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Antragsformular (1)" sheetId="1" state="visible" r:id="rId2"/>
    <sheet name="Antragsformular (2)" sheetId="2" state="visible" r:id="rId3"/>
    <sheet name="Antragsformular (3)" sheetId="3" state="visible" r:id="rId4"/>
    <sheet name="Antragsformular (4)" sheetId="4" state="visible" r:id="rId5"/>
    <sheet name="Tab. A KP InnoAllianz" sheetId="5" state="visible" r:id="rId6"/>
    <sheet name="Tab. B KP FhG u. Helmholtz" sheetId="6" state="visible" r:id="rId7"/>
    <sheet name="Tab. C KP Hochschulen" sheetId="7" state="visible" r:id="rId8"/>
    <sheet name="Tab. D Finanzierungsplan" sheetId="9" state="visible" r:id="rId9"/>
  </sheets>
  <definedNames>
    <definedName function="false" hidden="false" localSheetId="0" name="_xlnm.Print_Area" vbProcedure="false">'Antragsformular (1)'!$B$2:$N$34</definedName>
    <definedName function="false" hidden="false" localSheetId="2" name="_xlnm.Print_Area" vbProcedure="false">'Antragsformular (3)'!$A$1:$C$27</definedName>
    <definedName function="false" hidden="false" localSheetId="3" name="_xlnm.Print_Area" vbProcedure="false">'Antragsformular (4)'!$A$1:$O$26</definedName>
    <definedName function="false" hidden="false" localSheetId="4" name="_xlnm.Print_Area" vbProcedure="false">'Tab. A KP InnoAllianz'!$A$1:$U$39</definedName>
    <definedName function="false" hidden="false" localSheetId="6" name="_xlnm.Print_Area" vbProcedure="false">'Tab. C KP Hochschulen'!$A$1:$V$38</definedName>
    <definedName function="false" hidden="false" localSheetId="8" name="_xlnm.Print_Area" vbProcedure="false">'Tab. D Finanzierungsplan'!$A$1:$R$42</definedName>
    <definedName function="false" hidden="false" name="Gehaltsstufen" vbProcedure="false">#REF!</definedName>
    <definedName function="false" hidden="false" name="Vorhabenskurzbezeichnung" vbProcedure="false">"Bild 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sz val="12"/>
            <color rgb="FF000000"/>
            <rFont val="Tahoma"/>
            <family val="2"/>
          </rPr>
          <t xml:space="preserve">Vorhabenskurzbezeichnung eintragen. (max. 120 Zeich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9</xdr:row>
                <xdr:rowOff>12</xdr:rowOff>
              </xdr:from>
              <xdr:to>
                <xdr:col>11</xdr:col>
                <xdr:colOff>76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Kürzel des Institut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3</xdr:rowOff>
              </xdr:from>
              <xdr:to>
                <xdr:col>6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Entgeltstufe der am Projekt beteiligten Mitarbeiter/inne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7</xdr:rowOff>
              </xdr:from>
              <xdr:to>
                <xdr:col>6</xdr:col>
                <xdr:colOff>22</xdr:colOff>
                <xdr:row>12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Entgeltstufe der am Projekt beteiligten Mitarbeiter/inne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</xdr:row>
                <xdr:rowOff>17</xdr:rowOff>
              </xdr:from>
              <xdr:to>
                <xdr:col>6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Entgeltstufe der am Projekt beteiligten Mitarbeiter/inne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</xdr:row>
                <xdr:rowOff>17</xdr:rowOff>
              </xdr:from>
              <xdr:to>
                <xdr:col>6</xdr:col>
                <xdr:colOff>43</xdr:colOff>
                <xdr:row>14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Monatsgehalt der am Projekt beteiligten Mitarbeiter/-inne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</xdr:row>
                <xdr:rowOff>7</xdr:rowOff>
              </xdr:from>
              <xdr:to>
                <xdr:col>8</xdr:col>
                <xdr:colOff>49</xdr:colOff>
                <xdr:row>12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Monatsgehalt der am Projekt beteiligten Mitarbeiter/-inne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</xdr:row>
                <xdr:rowOff>17</xdr:rowOff>
              </xdr:from>
              <xdr:to>
                <xdr:col>9</xdr:col>
                <xdr:colOff>5</xdr:colOff>
                <xdr:row>12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Monatsgehalt der am Projekt beteiligten Mitarbeiter/-inne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17</xdr:rowOff>
              </xdr:from>
              <xdr:to>
                <xdr:col>9</xdr:col>
                <xdr:colOff>5</xdr:colOff>
                <xdr:row>14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Stundenentgelt der am Projekt beteiligten geprüften Hilfskräf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</xdr:row>
                <xdr:rowOff>10</xdr:rowOff>
              </xdr:from>
              <xdr:to>
                <xdr:col>8</xdr:col>
                <xdr:colOff>49</xdr:colOff>
                <xdr:row>18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Stundenentgelt der am Projekt beteiligten geprüften Hilfskräf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5</xdr:rowOff>
              </xdr:from>
              <xdr:to>
                <xdr:col>8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</xdr:row>
                <xdr:rowOff>7</xdr:rowOff>
              </xdr:from>
              <xdr:to>
                <xdr:col>10</xdr:col>
                <xdr:colOff>59</xdr:colOff>
                <xdr:row>12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5</xdr:rowOff>
              </xdr:from>
              <xdr:to>
                <xdr:col>10</xdr:col>
                <xdr:colOff>59</xdr:colOff>
                <xdr:row>12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5</xdr:rowOff>
              </xdr:from>
              <xdr:to>
                <xdr:col>10</xdr:col>
                <xdr:colOff>59</xdr:colOff>
                <xdr:row>13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Anzahl der Stunden der am Projekt beteiligten geprüften Hilfskräf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10</xdr:rowOff>
              </xdr:from>
              <xdr:to>
                <xdr:col>10</xdr:col>
                <xdr:colOff>59</xdr:colOff>
                <xdr:row>18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Anzahl der Stunden der am Projekt beteiligten geprüften Hilfskräf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5</xdr:rowOff>
              </xdr:from>
              <xdr:to>
                <xdr:col>10</xdr:col>
                <xdr:colOff>59</xdr:colOff>
                <xdr:row>18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</rPr>
          <t xml:space="preserve">Steigerungsrate für die Personalkoste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6</xdr:rowOff>
              </xdr:from>
              <xdr:to>
                <xdr:col>10</xdr:col>
                <xdr:colOff>59</xdr:colOff>
                <xdr:row>23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</xdr:row>
                <xdr:rowOff>7</xdr:rowOff>
              </xdr:from>
              <xdr:to>
                <xdr:col>12</xdr:col>
                <xdr:colOff>49</xdr:colOff>
                <xdr:row>1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5</xdr:rowOff>
              </xdr:from>
              <xdr:to>
                <xdr:col>12</xdr:col>
                <xdr:colOff>49</xdr:colOff>
                <xdr:row>12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</xdr:row>
                <xdr:rowOff>5</xdr:rowOff>
              </xdr:from>
              <xdr:to>
                <xdr:col>12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Anzahl der Stunden der am Projekt beteiligten geprüften Hilfskräf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0</xdr:rowOff>
              </xdr:from>
              <xdr:to>
                <xdr:col>12</xdr:col>
                <xdr:colOff>49</xdr:colOff>
                <xdr:row>18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</rPr>
          <t xml:space="preserve">Anzahl der Stunden der am Projekt beteiligten geprüften Hilfskräf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5</xdr:rowOff>
              </xdr:from>
              <xdr:to>
                <xdr:col>12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7</xdr:rowOff>
              </xdr:from>
              <xdr:to>
                <xdr:col>14</xdr:col>
                <xdr:colOff>0</xdr:colOff>
                <xdr:row>12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5</xdr:rowOff>
              </xdr:from>
              <xdr:to>
                <xdr:col>14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5</xdr:rowOff>
              </xdr:from>
              <xdr:to>
                <xdr:col>14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</rPr>
          <t xml:space="preserve">Anzahl der Stunden der am Projekt beteiligten geprüften Hilfskräf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10</xdr:rowOff>
              </xdr:from>
              <xdr:to>
                <xdr:col>14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</rPr>
          <t xml:space="preserve">Anzahl der Stunden der am Projekt beteiligten geprüften Hilfskräf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5</xdr:rowOff>
              </xdr:from>
              <xdr:to>
                <xdr:col>14</xdr:col>
                <xdr:colOff>0</xdr:colOff>
                <xdr:row>18</xdr:row>
                <xdr:rowOff>5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Zuschlagsatz eintragen.
Begründung in Beiblatt beifü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7</xdr:row>
                <xdr:rowOff>13</xdr:rowOff>
              </xdr:from>
              <xdr:to>
                <xdr:col>14</xdr:col>
                <xdr:colOff>28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Tahoma"/>
            <family val="2"/>
          </rPr>
          <t xml:space="preserve">Zuschlagsatz eintragen.
Begründung in Beiblatt beifü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19</xdr:rowOff>
              </xdr:from>
              <xdr:to>
                <xdr:col>14</xdr:col>
                <xdr:colOff>27</xdr:colOff>
                <xdr:row>33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0"/>
          </rPr>
          <t xml:space="preserve">Sachkosten eintragen.
Begründung in Beiblatt beifü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2</xdr:rowOff>
              </xdr:from>
              <xdr:to>
                <xdr:col>16</xdr:col>
                <xdr:colOff>0</xdr:colOff>
                <xdr:row>28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0"/>
          </rPr>
          <t xml:space="preserve">Investition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5</xdr:rowOff>
              </xdr:from>
              <xdr:to>
                <xdr:col>16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0"/>
          </rPr>
          <t xml:space="preserve">Reisekost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5</xdr:rowOff>
              </xdr:from>
              <xdr:to>
                <xdr:col>1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Fremdleistungen (Unteraufträge)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5</xdr:rowOff>
              </xdr:from>
              <xdr:to>
                <xdr:col>1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0"/>
          </rPr>
          <t xml:space="preserve">Sachkost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2</xdr:row>
                <xdr:rowOff>2</xdr:rowOff>
              </xdr:from>
              <xdr:to>
                <xdr:col>17</xdr:col>
                <xdr:colOff>6</xdr:colOff>
                <xdr:row>28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0"/>
          </rPr>
          <t xml:space="preserve">Investition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4</xdr:row>
                <xdr:rowOff>5</xdr:rowOff>
              </xdr:from>
              <xdr:to>
                <xdr:col>17</xdr:col>
                <xdr:colOff>6</xdr:colOff>
                <xdr:row>30</xdr:row>
                <xdr:rowOff>16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0"/>
          </rPr>
          <t xml:space="preserve">Reisekost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1</xdr:row>
                <xdr:rowOff>5</xdr:rowOff>
              </xdr:from>
              <xdr:to>
                <xdr:col>17</xdr:col>
                <xdr:colOff>6</xdr:colOff>
                <xdr:row>62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Tahoma"/>
            <family val="0"/>
          </rPr>
          <t xml:space="preserve">Fremdleistungen (Unteraufträge)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3</xdr:row>
                <xdr:rowOff>5</xdr:rowOff>
              </xdr:from>
              <xdr:to>
                <xdr:col>17</xdr:col>
                <xdr:colOff>6</xdr:colOff>
                <xdr:row>62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sz val="8"/>
            <color rgb="FF000000"/>
            <rFont val="Tahoma"/>
            <family val="0"/>
          </rPr>
          <t xml:space="preserve">Sachkost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2</xdr:rowOff>
              </xdr:from>
              <xdr:to>
                <xdr:col>14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0"/>
          </rPr>
          <t xml:space="preserve">Investition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</xdr:row>
                <xdr:rowOff>5</xdr:rowOff>
              </xdr:from>
              <xdr:to>
                <xdr:col>14</xdr:col>
                <xdr:colOff>13</xdr:colOff>
                <xdr:row>30</xdr:row>
                <xdr:rowOff>16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0"/>
          </rPr>
          <t xml:space="preserve">Reisekost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1</xdr:row>
                <xdr:rowOff>5</xdr:rowOff>
              </xdr:from>
              <xdr:to>
                <xdr:col>14</xdr:col>
                <xdr:colOff>13</xdr:colOff>
                <xdr:row>6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sz val="8"/>
            <color rgb="FF000000"/>
            <rFont val="Tahoma"/>
            <family val="0"/>
          </rPr>
          <t xml:space="preserve">Fremdleistungen (Unteraufträge)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5</xdr:rowOff>
              </xdr:from>
              <xdr:to>
                <xdr:col>14</xdr:col>
                <xdr:colOff>13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Tahoma"/>
            <family val="2"/>
          </rPr>
          <t xml:space="preserve">Kürzel des FhG/Helmholtz-Instituts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2</xdr:rowOff>
              </xdr:from>
              <xdr:to>
                <xdr:col>6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TVÖD-Entgeltstuf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6</xdr:col>
                <xdr:colOff>47</xdr:colOff>
                <xdr:row>6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2"/>
          </rPr>
          <t xml:space="preserve">Entgeltstuf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0</xdr:rowOff>
              </xdr:from>
              <xdr:to>
                <xdr:col>6</xdr:col>
                <xdr:colOff>77</xdr:colOff>
                <xdr:row>14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2"/>
          </rPr>
          <t xml:space="preserve">Entgeltstuf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7</xdr:rowOff>
              </xdr:from>
              <xdr:to>
                <xdr:col>6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</rPr>
          <t xml:space="preserve">Entgeltstuf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7</xdr:rowOff>
              </xdr:from>
              <xdr:to>
                <xdr:col>6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Tahoma"/>
            <family val="2"/>
          </rPr>
          <t xml:space="preserve">Personalgemeinkostensatz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7</xdr:rowOff>
              </xdr:from>
              <xdr:to>
                <xdr:col>18</xdr:col>
                <xdr:colOff>92</xdr:colOff>
                <xdr:row>28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Tahoma"/>
            <family val="2"/>
          </rPr>
          <t xml:space="preserve">Sachgemeinkostensatz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7</xdr:rowOff>
              </xdr:from>
              <xdr:to>
                <xdr:col>20</xdr:col>
                <xdr:colOff>25</xdr:colOff>
                <xdr:row>28</xdr:row>
                <xdr:rowOff>18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Tahoma"/>
            <family val="2"/>
          </rPr>
          <t xml:space="preserve">Abschreibungssatz (AfA)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7</xdr:rowOff>
              </xdr:from>
              <xdr:to>
                <xdr:col>20</xdr:col>
                <xdr:colOff>5</xdr:colOff>
                <xdr:row>31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0"/>
          </rPr>
          <t xml:space="preserve">Sachkosten eintragen.
Begründung in Beiblatt beifü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2</xdr:rowOff>
              </xdr:from>
              <xdr:to>
                <xdr:col>20</xdr:col>
                <xdr:colOff>10</xdr:colOff>
                <xdr:row>24</xdr:row>
                <xdr:rowOff>20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0"/>
          </rPr>
          <t xml:space="preserve">Investition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17</xdr:rowOff>
              </xdr:from>
              <xdr:to>
                <xdr:col>20</xdr:col>
                <xdr:colOff>10</xdr:colOff>
                <xdr:row>25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0"/>
          </rPr>
          <t xml:space="preserve">Reisekost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0</xdr:row>
                <xdr:rowOff>14</xdr:rowOff>
              </xdr:from>
              <xdr:to>
                <xdr:col>20</xdr:col>
                <xdr:colOff>43</xdr:colOff>
                <xdr:row>24</xdr:row>
                <xdr:rowOff>12</xdr:rowOff>
              </xdr:to>
            </anchor>
          </commentPr>
        </mc:Choice>
        <mc:Fallback/>
      </mc:AlternateContent>
    </comment>
    <comment ref="Q35" authorId="0">
      <text>
        <r>
          <rPr>
            <sz val="8"/>
            <color rgb="FF000000"/>
            <rFont val="Tahoma"/>
            <family val="0"/>
          </rPr>
          <t xml:space="preserve">Fremdleistungen (Unteraufträge)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6</xdr:row>
                <xdr:rowOff>3</xdr:rowOff>
              </xdr:from>
              <xdr:to>
                <xdr:col>20</xdr:col>
                <xdr:colOff>59</xdr:colOff>
                <xdr:row>31</xdr:row>
                <xdr:rowOff>2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0"/>
          </rPr>
          <t xml:space="preserve">Sachkosten eintragen.
Begründung in Beiblatt beifü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8</xdr:row>
                <xdr:rowOff>2</xdr:rowOff>
              </xdr:from>
              <xdr:to>
                <xdr:col>22</xdr:col>
                <xdr:colOff>9</xdr:colOff>
                <xdr:row>24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sz val="8"/>
            <color rgb="FF000000"/>
            <rFont val="Tahoma"/>
            <family val="0"/>
          </rPr>
          <t xml:space="preserve">Investition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0</xdr:row>
                <xdr:rowOff>17</xdr:rowOff>
              </xdr:from>
              <xdr:to>
                <xdr:col>22</xdr:col>
                <xdr:colOff>9</xdr:colOff>
                <xdr:row>28</xdr:row>
                <xdr:rowOff>1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0"/>
          </rPr>
          <t xml:space="preserve">Reisekost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0</xdr:row>
                <xdr:rowOff>14</xdr:rowOff>
              </xdr:from>
              <xdr:to>
                <xdr:col>23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S35" authorId="0">
      <text>
        <r>
          <rPr>
            <sz val="8"/>
            <color rgb="FF000000"/>
            <rFont val="Tahoma"/>
            <family val="0"/>
          </rPr>
          <t xml:space="preserve">Fremdleistungen (Unteraufträge)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6</xdr:row>
                <xdr:rowOff>3</xdr:rowOff>
              </xdr:from>
              <xdr:to>
                <xdr:col>23</xdr:col>
                <xdr:colOff>17</xdr:colOff>
                <xdr:row>31</xdr:row>
                <xdr:rowOff>5</xdr:rowOff>
              </xdr:to>
            </anchor>
          </commentPr>
        </mc:Choice>
        <mc:Fallback/>
      </mc:AlternateContent>
    </comment>
    <comment ref="U21" authorId="0">
      <text>
        <r>
          <rPr>
            <sz val="8"/>
            <color rgb="FF000000"/>
            <rFont val="Tahoma"/>
            <family val="0"/>
          </rPr>
          <t xml:space="preserve">Sachkosten eintragen.
Begründung in Beiblatt beifü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8</xdr:row>
                <xdr:rowOff>2</xdr:rowOff>
              </xdr:from>
              <xdr:to>
                <xdr:col>23</xdr:col>
                <xdr:colOff>100</xdr:colOff>
                <xdr:row>24</xdr:row>
                <xdr:rowOff>20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0"/>
          </rPr>
          <t xml:space="preserve">Investition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0</xdr:row>
                <xdr:rowOff>17</xdr:rowOff>
              </xdr:from>
              <xdr:to>
                <xdr:col>23</xdr:col>
                <xdr:colOff>100</xdr:colOff>
                <xdr:row>28</xdr:row>
                <xdr:rowOff>1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0"/>
          </rPr>
          <t xml:space="preserve">Reisekost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20</xdr:row>
                <xdr:rowOff>14</xdr:rowOff>
              </xdr:from>
              <xdr:to>
                <xdr:col>24</xdr:col>
                <xdr:colOff>8</xdr:colOff>
                <xdr:row>24</xdr:row>
                <xdr:rowOff>19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0"/>
          </rPr>
          <t xml:space="preserve">Fremdleistungen (Unteraufträge)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26</xdr:row>
                <xdr:rowOff>3</xdr:rowOff>
              </xdr:from>
              <xdr:to>
                <xdr:col>24</xdr:col>
                <xdr:colOff>7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0"/>
          </rPr>
          <t xml:space="preserve">Hier Kürzel des Hochschulinstitut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</xdr:row>
                <xdr:rowOff>6</xdr:rowOff>
              </xdr:from>
              <xdr:to>
                <xdr:col>7</xdr:col>
                <xdr:colOff>27</xdr:colOff>
                <xdr:row>6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Entgeltstuf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7</xdr:row>
                <xdr:rowOff>15</xdr:rowOff>
              </xdr:from>
              <xdr:to>
                <xdr:col>7</xdr:col>
                <xdr:colOff>27</xdr:colOff>
                <xdr:row>13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Entgeltstuf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7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Entgeltstuf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6</xdr:rowOff>
              </xdr:from>
              <xdr:to>
                <xdr:col>7</xdr:col>
                <xdr:colOff>37</xdr:colOff>
                <xdr:row>15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Monatsgehalt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15</xdr:rowOff>
              </xdr:from>
              <xdr:to>
                <xdr:col>9</xdr:col>
                <xdr:colOff>53</xdr:colOff>
                <xdr:row>13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Monatsgehalt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20</xdr:rowOff>
              </xdr:from>
              <xdr:to>
                <xdr:col>9</xdr:col>
                <xdr:colOff>53</xdr:colOff>
                <xdr:row>13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Monatsgehalt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</xdr:row>
                <xdr:rowOff>20</xdr:rowOff>
              </xdr:from>
              <xdr:to>
                <xdr:col>9</xdr:col>
                <xdr:colOff>53</xdr:colOff>
                <xdr:row>13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Stundenentgelt der am Projekt beteiligten geprüften Hilfskräf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3</xdr:row>
                <xdr:rowOff>15</xdr:rowOff>
              </xdr:from>
              <xdr:to>
                <xdr:col>9</xdr:col>
                <xdr:colOff>53</xdr:colOff>
                <xdr:row>18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Stundenentgelt der am Projekt beteiligten studentischen Hilfskräf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3</xdr:row>
                <xdr:rowOff>20</xdr:rowOff>
              </xdr:from>
              <xdr:to>
                <xdr:col>11</xdr:col>
                <xdr:colOff>20</xdr:colOff>
                <xdr:row>18</xdr:row>
                <xdr:rowOff>20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7</xdr:row>
                <xdr:rowOff>15</xdr:rowOff>
              </xdr:from>
              <xdr:to>
                <xdr:col>13</xdr:col>
                <xdr:colOff>27</xdr:colOff>
                <xdr:row>13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7</xdr:row>
                <xdr:rowOff>20</xdr:rowOff>
              </xdr:from>
              <xdr:to>
                <xdr:col>13</xdr:col>
                <xdr:colOff>27</xdr:colOff>
                <xdr:row>13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9</xdr:row>
                <xdr:rowOff>20</xdr:rowOff>
              </xdr:from>
              <xdr:to>
                <xdr:col>13</xdr:col>
                <xdr:colOff>27</xdr:colOff>
                <xdr:row>13</xdr:row>
                <xdr:rowOff>20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Anzahl der Stunden der am Projekt beteiligten geprüften Hilfskräf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3</xdr:row>
                <xdr:rowOff>15</xdr:rowOff>
              </xdr:from>
              <xdr:to>
                <xdr:col>13</xdr:col>
                <xdr:colOff>27</xdr:colOff>
                <xdr:row>18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Anzahl der Stunden der am Projekt beteiligten studentischen  Hilfskräf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3</xdr:row>
                <xdr:rowOff>20</xdr:rowOff>
              </xdr:from>
              <xdr:to>
                <xdr:col>13</xdr:col>
                <xdr:colOff>27</xdr:colOff>
                <xdr:row>18</xdr:row>
                <xdr:rowOff>20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Steigerungsrate für die Personalkoste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8</xdr:row>
                <xdr:rowOff>15</xdr:rowOff>
              </xdr:from>
              <xdr:to>
                <xdr:col>13</xdr:col>
                <xdr:colOff>27</xdr:colOff>
                <xdr:row>2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7</xdr:row>
                <xdr:rowOff>15</xdr:rowOff>
              </xdr:from>
              <xdr:to>
                <xdr:col>13</xdr:col>
                <xdr:colOff>98</xdr:colOff>
                <xdr:row>13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7</xdr:row>
                <xdr:rowOff>20</xdr:rowOff>
              </xdr:from>
              <xdr:to>
                <xdr:col>13</xdr:col>
                <xdr:colOff>98</xdr:colOff>
                <xdr:row>13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9</xdr:row>
                <xdr:rowOff>20</xdr:rowOff>
              </xdr:from>
              <xdr:to>
                <xdr:col>13</xdr:col>
                <xdr:colOff>98</xdr:colOff>
                <xdr:row>13</xdr:row>
                <xdr:rowOff>20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Anzahl der Stunden der am Projekt beteiligten geprüften Hilfskräf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3</xdr:row>
                <xdr:rowOff>15</xdr:rowOff>
              </xdr:from>
              <xdr:to>
                <xdr:col>13</xdr:col>
                <xdr:colOff>98</xdr:colOff>
                <xdr:row>18</xdr:row>
                <xdr:rowOff>18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0"/>
          </rPr>
          <t xml:space="preserve">Anzahl der Stunden der am Projekt beteiligten studentischen Hilfskräf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3</xdr:row>
                <xdr:rowOff>20</xdr:rowOff>
              </xdr:from>
              <xdr:to>
                <xdr:col>13</xdr:col>
                <xdr:colOff>98</xdr:colOff>
                <xdr:row>18</xdr:row>
                <xdr:rowOff>20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15</xdr:rowOff>
              </xdr:from>
              <xdr:to>
                <xdr:col>15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20</xdr:rowOff>
              </xdr:from>
              <xdr:to>
                <xdr:col>15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0"/>
          </rPr>
          <t xml:space="preserve">Personenmannmonate des am Projekt beteiligten Mitarbeiter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20</xdr:rowOff>
              </xdr:from>
              <xdr:to>
                <xdr:col>15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Anzahl der Stunden der am Projekt beteiligten geprüften Hilfskräf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3</xdr:row>
                <xdr:rowOff>15</xdr:rowOff>
              </xdr:from>
              <xdr:to>
                <xdr:col>15</xdr:col>
                <xdr:colOff>0</xdr:colOff>
                <xdr:row>18</xdr:row>
                <xdr:rowOff>18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0"/>
          </rPr>
          <t xml:space="preserve">Anzahl der Stunden der am Projekt beteiligten studentischen Hilfskräf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3</xdr:row>
                <xdr:rowOff>20</xdr:rowOff>
              </xdr:from>
              <xdr:to>
                <xdr:col>15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0"/>
          </rPr>
          <t xml:space="preserve">Sachkost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0</xdr:row>
                <xdr:rowOff>2</xdr:rowOff>
              </xdr:from>
              <xdr:to>
                <xdr:col>17</xdr:col>
                <xdr:colOff>67</xdr:colOff>
                <xdr:row>24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0"/>
          </rPr>
          <t xml:space="preserve">Investition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4</xdr:row>
                <xdr:rowOff>20</xdr:rowOff>
              </xdr:from>
              <xdr:to>
                <xdr:col>19</xdr:col>
                <xdr:colOff>23</xdr:colOff>
                <xdr:row>30</xdr:row>
                <xdr:rowOff>20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0"/>
          </rPr>
          <t xml:space="preserve">Reisekost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9</xdr:row>
                <xdr:rowOff>2</xdr:rowOff>
              </xdr:from>
              <xdr:to>
                <xdr:col>19</xdr:col>
                <xdr:colOff>36</xdr:colOff>
                <xdr:row>34</xdr:row>
                <xdr:rowOff>4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0"/>
          </rPr>
          <t xml:space="preserve">Fremdleistungen (Unteraufträge)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0</xdr:row>
                <xdr:rowOff>15</xdr:rowOff>
              </xdr:from>
              <xdr:to>
                <xdr:col>17</xdr:col>
                <xdr:colOff>1</xdr:colOff>
                <xdr:row>71</xdr:row>
                <xdr:rowOff>7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2"/>
          </rPr>
          <t xml:space="preserve">Sachkosten eintragen.
Begründung in Beiblatt beifü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2</xdr:row>
                <xdr:rowOff>5</xdr:rowOff>
              </xdr:from>
              <xdr:to>
                <xdr:col>19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0"/>
          </rPr>
          <t xml:space="preserve">Investition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4</xdr:row>
                <xdr:rowOff>20</xdr:rowOff>
              </xdr:from>
              <xdr:to>
                <xdr:col>19</xdr:col>
                <xdr:colOff>3</xdr:colOff>
                <xdr:row>30</xdr:row>
                <xdr:rowOff>20</xdr:rowOff>
              </xdr:to>
            </anchor>
          </commentPr>
        </mc:Choice>
        <mc:Fallback/>
      </mc:AlternateContent>
    </comment>
    <comment ref="P31" authorId="0">
      <text>
        <r>
          <rPr>
            <sz val="8"/>
            <color rgb="FF000000"/>
            <rFont val="Tahoma"/>
            <family val="0"/>
          </rPr>
          <t xml:space="preserve">Reisekost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8</xdr:row>
                <xdr:rowOff>20</xdr:rowOff>
              </xdr:from>
              <xdr:to>
                <xdr:col>19</xdr:col>
                <xdr:colOff>24</xdr:colOff>
                <xdr:row>34</xdr:row>
                <xdr:rowOff>3</xdr:rowOff>
              </xdr:to>
            </anchor>
          </commentPr>
        </mc:Choice>
        <mc:Fallback/>
      </mc:AlternateContent>
    </comment>
    <comment ref="P33" authorId="0">
      <text>
        <r>
          <rPr>
            <sz val="8"/>
            <color rgb="FF000000"/>
            <rFont val="Tahoma"/>
            <family val="0"/>
          </rPr>
          <t xml:space="preserve">Fremdleistungen (Unteraufträge)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15</xdr:rowOff>
              </xdr:from>
              <xdr:to>
                <xdr:col>19</xdr:col>
                <xdr:colOff>3</xdr:colOff>
                <xdr:row>71</xdr:row>
                <xdr:rowOff>7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</rPr>
          <t xml:space="preserve">Sachkosten eintragen.
Begründung in Beiblatt beifü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2</xdr:row>
                <xdr:rowOff>5</xdr:rowOff>
              </xdr:from>
              <xdr:to>
                <xdr:col>20</xdr:col>
                <xdr:colOff>20</xdr:colOff>
                <xdr:row>28</xdr:row>
                <xdr:rowOff>18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0"/>
          </rPr>
          <t xml:space="preserve">Investitionen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7</xdr:colOff>
                <xdr:row>18</xdr:row>
                <xdr:rowOff>15</xdr:rowOff>
              </xdr:from>
              <xdr:to>
                <xdr:col>21</xdr:col>
                <xdr:colOff>9</xdr:colOff>
                <xdr:row>21</xdr:row>
                <xdr:rowOff>15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0"/>
          </rPr>
          <t xml:space="preserve">Reisekosten eintragen.
Begründung in Beiblatt beifü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8</xdr:row>
                <xdr:rowOff>5</xdr:rowOff>
              </xdr:from>
              <xdr:to>
                <xdr:col>17</xdr:col>
                <xdr:colOff>34</xdr:colOff>
                <xdr:row>31</xdr:row>
                <xdr:rowOff>7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0"/>
          </rPr>
          <t xml:space="preserve">Fremdleistungen (Unteraufträge) eintragen.
Begründung in Beiblatt bei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0</xdr:row>
                <xdr:rowOff>15</xdr:rowOff>
              </xdr:from>
              <xdr:to>
                <xdr:col>17</xdr:col>
                <xdr:colOff>100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Bitte Kürzel des </t>
        </r>
        <r>
          <rPr>
            <b val="true"/>
            <sz val="8"/>
            <color rgb="FF000000"/>
            <rFont val="Tahoma"/>
            <family val="2"/>
          </rPr>
          <t xml:space="preserve">federführenden</t>
        </r>
        <r>
          <rPr>
            <sz val="8"/>
            <color rgb="FF000000"/>
            <rFont val="Tahoma"/>
            <family val="2"/>
          </rPr>
          <t xml:space="preserve"> Instituts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11</xdr:rowOff>
              </xdr:from>
              <xdr:to>
                <xdr:col>8</xdr:col>
                <xdr:colOff>75</xdr:colOff>
                <xdr:row>9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Bitte Kürzel eines weiteren Institut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8</xdr:rowOff>
              </xdr:from>
              <xdr:to>
                <xdr:col>8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Bitte Kürzel eines weiteren Institut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18</xdr:rowOff>
              </xdr:from>
              <xdr:to>
                <xdr:col>8</xdr:col>
                <xdr:colOff>61</xdr:colOff>
                <xdr:row>12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Bitte Kürzel eines weiteren Institut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18</xdr:rowOff>
              </xdr:from>
              <xdr:to>
                <xdr:col>8</xdr:col>
                <xdr:colOff>61</xdr:colOff>
                <xdr:row>14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Bitte Kürzel eines weiteren Institut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2</xdr:rowOff>
              </xdr:from>
              <xdr:to>
                <xdr:col>8</xdr:col>
                <xdr:colOff>61</xdr:colOff>
                <xdr:row>18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Wird automatisch ausgefüll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1</xdr:row>
                <xdr:rowOff>35</xdr:rowOff>
              </xdr:from>
              <xdr:to>
                <xdr:col>8</xdr:col>
                <xdr:colOff>75</xdr:colOff>
                <xdr:row>26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Wird automatisch ausgefül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3</xdr:row>
                <xdr:rowOff>17</xdr:rowOff>
              </xdr:from>
              <xdr:to>
                <xdr:col>8</xdr:col>
                <xdr:colOff>61</xdr:colOff>
                <xdr:row>27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Wird automatisch ausgefül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17</xdr:rowOff>
              </xdr:from>
              <xdr:to>
                <xdr:col>8</xdr:col>
                <xdr:colOff>61</xdr:colOff>
                <xdr:row>29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</rPr>
          <t xml:space="preserve">Wird automatisch ausgefül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7</xdr:row>
                <xdr:rowOff>17</xdr:rowOff>
              </xdr:from>
              <xdr:to>
                <xdr:col>8</xdr:col>
                <xdr:colOff>61</xdr:colOff>
                <xdr:row>31</xdr:row>
                <xdr:rowOff>18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Wird automatisch ausgefüll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</xdr:row>
                <xdr:rowOff>17</xdr:rowOff>
              </xdr:from>
              <xdr:to>
                <xdr:col>8</xdr:col>
                <xdr:colOff>61</xdr:colOff>
                <xdr:row>34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Bitte Daten aus der letzten Zeile der jeweiligen Tabelle A - C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5</xdr:row>
                <xdr:rowOff>11</xdr:rowOff>
              </xdr:from>
              <xdr:to>
                <xdr:col>14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Bitte Daten aus der letzten Zeile der jeweiligen Tabelle A - C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8</xdr:row>
                <xdr:rowOff>2</xdr:rowOff>
              </xdr:from>
              <xdr:to>
                <xdr:col>14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Bitte Daten aus der letzten Zeile der jeweiligen Tabelle A - C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0</xdr:row>
                <xdr:rowOff>2</xdr:rowOff>
              </xdr:from>
              <xdr:to>
                <xdr:col>14</xdr:col>
                <xdr:colOff>12</xdr:colOff>
                <xdr:row>14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Bitte Daten aus der letzten Zeile der jeweiligen Tabelle A - C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2</xdr:row>
                <xdr:rowOff>2</xdr:rowOff>
              </xdr:from>
              <xdr:to>
                <xdr:col>14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Bitte Daten aus der letzten Zeile der jeweiligen Tabelle A - C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4</xdr:row>
                <xdr:rowOff>2</xdr:rowOff>
              </xdr:from>
              <xdr:to>
                <xdr:col>14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itte Daten aus der letzten Zeile der jeweiligen Tabelle A - C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5</xdr:row>
                <xdr:rowOff>11</xdr:rowOff>
              </xdr:from>
              <xdr:to>
                <xdr:col>14</xdr:col>
                <xdr:colOff>2</xdr:colOff>
                <xdr:row>10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Bitte Daten aus der letzten Zeile der jeweiligen Tabelle A - C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8</xdr:row>
                <xdr:rowOff>2</xdr:rowOff>
              </xdr:from>
              <xdr:to>
                <xdr:col>14</xdr:col>
                <xdr:colOff>2</xdr:colOff>
                <xdr:row>12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Bitte Daten aus der letzten Zeile der jeweiligen Tabelle A - C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0</xdr:row>
                <xdr:rowOff>2</xdr:rowOff>
              </xdr:from>
              <xdr:to>
                <xdr:col>14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Bitte Daten aus der letzten Zeile der jeweiligen Tabelle A - C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2</xdr:row>
                <xdr:rowOff>2</xdr:rowOff>
              </xdr:from>
              <xdr:to>
                <xdr:col>14</xdr:col>
                <xdr:colOff>2</xdr:colOff>
                <xdr:row>18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Bitte Daten aus der letzten Zeile der jeweiligen Tabelle A - C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4</xdr:row>
                <xdr:rowOff>2</xdr:rowOff>
              </xdr:from>
              <xdr:to>
                <xdr:col>14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Bitte Daten aus der letzten Zeile der jeweiligen Tabelle A - C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5</xdr:row>
                <xdr:rowOff>11</xdr:rowOff>
              </xdr:from>
              <xdr:to>
                <xdr:col>14</xdr:col>
                <xdr:colOff>22</xdr:colOff>
                <xdr:row>10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Bitte Daten aus der letzten Zeile der jeweiligen Tabelle A - C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8</xdr:row>
                <xdr:rowOff>2</xdr:rowOff>
              </xdr:from>
              <xdr:to>
                <xdr:col>14</xdr:col>
                <xdr:colOff>22</xdr:colOff>
                <xdr:row>12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Bitte Daten aus der letzten Zeile der jeweiligen Tabelle A - C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0</xdr:row>
                <xdr:rowOff>2</xdr:rowOff>
              </xdr:from>
              <xdr:to>
                <xdr:col>14</xdr:col>
                <xdr:colOff>22</xdr:colOff>
                <xdr:row>14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Bitte Daten aus der letzten Zeile der jeweiligen Tabelle A - C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2</xdr:row>
                <xdr:rowOff>2</xdr:rowOff>
              </xdr:from>
              <xdr:to>
                <xdr:col>14</xdr:col>
                <xdr:colOff>22</xdr:colOff>
                <xdr:row>18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Bitte Daten aus der letzten Zeile der jeweiligen Tabelle A - C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4</xdr:row>
                <xdr:rowOff>2</xdr:rowOff>
              </xdr:from>
              <xdr:to>
                <xdr:col>1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08">
  <si>
    <t xml:space="preserve">Antrag</t>
  </si>
  <si>
    <t xml:space="preserve">Raum für Eingangsstempel des Ministeriums für Finanzen und Wirtschaft</t>
  </si>
  <si>
    <t xml:space="preserve">auf Förderung von wirtschaftsnahen </t>
  </si>
  <si>
    <t xml:space="preserve">Forschungsprojekten im Themenfeld</t>
  </si>
  <si>
    <t xml:space="preserve">Technologischer Ressourcenschutz</t>
  </si>
  <si>
    <t xml:space="preserve">Ministerium für Finanzen und Wirtschaft Baden-Württemberg
Abteilung 7
Postfach 10 14 53
70013 Stuttgart</t>
  </si>
  <si>
    <t xml:space="preserve">Höhe der beantragten Fördermittel</t>
  </si>
  <si>
    <t xml:space="preserve">€</t>
  </si>
  <si>
    <t xml:space="preserve">entsprechend</t>
  </si>
  <si>
    <t xml:space="preserve">v.H.</t>
  </si>
  <si>
    <t xml:space="preserve">        der Gesamtkosten i.H.v.</t>
  </si>
  <si>
    <t xml:space="preserve">für das im folgenden beschriebene Vorhaben mit einer Laufzeit</t>
  </si>
  <si>
    <t xml:space="preserve">von</t>
  </si>
  <si>
    <t xml:space="preserve">Monaten</t>
  </si>
  <si>
    <t xml:space="preserve">ab dem</t>
  </si>
  <si>
    <t xml:space="preserve">Vorhaben (Kurzbezeichnung, max. 120 Zeichen)</t>
  </si>
  <si>
    <t xml:space="preserve">Forschungseinrichtung/Institut (bei mehreren: federführende/s Institut / Forschungseinrichtung)</t>
  </si>
  <si>
    <t xml:space="preserve">Straße</t>
  </si>
  <si>
    <t xml:space="preserve">PLZ</t>
  </si>
  <si>
    <t xml:space="preserve">Ort</t>
  </si>
  <si>
    <t xml:space="preserve">Postfach</t>
  </si>
  <si>
    <t xml:space="preserve">Telefon</t>
  </si>
  <si>
    <t xml:space="preserve">Fax</t>
  </si>
  <si>
    <t xml:space="preserve">bitte freilassen für Registraturzwecke</t>
  </si>
  <si>
    <r>
      <rPr>
        <b val="true"/>
        <u val="single"/>
        <sz val="12"/>
        <color rgb="FFFF0000"/>
        <rFont val="Arial"/>
        <family val="2"/>
      </rPr>
      <t xml:space="preserve">ACHTUNG:
</t>
    </r>
    <r>
      <rPr>
        <b val="true"/>
        <sz val="12"/>
        <color rgb="FFFF0000"/>
        <rFont val="Arial"/>
        <family val="2"/>
      </rPr>
      <t xml:space="preserve">Nur gelb unterlegte Felder ausfüllen!</t>
    </r>
  </si>
  <si>
    <r>
      <rPr>
        <b val="true"/>
        <u val="single"/>
        <sz val="12"/>
        <rFont val="Arial"/>
        <family val="2"/>
      </rPr>
      <t xml:space="preserve">Nur ausfüllen</t>
    </r>
    <r>
      <rPr>
        <sz val="12"/>
        <rFont val="Arial"/>
        <family val="2"/>
      </rPr>
      <t xml:space="preserve">, wenn die ausführende Stelle des Antragstellers eine besondere Bezeichnung oder Anschrift hat!</t>
    </r>
  </si>
  <si>
    <t xml:space="preserve">Ausführende Stelle</t>
  </si>
  <si>
    <t xml:space="preserve">Projektleiter</t>
  </si>
  <si>
    <t xml:space="preserve">Bankverbindung</t>
  </si>
  <si>
    <t xml:space="preserve">Anschrift des Geldinstituts für die Überweisung der Auszahlungsbeträgen (amtl. Kurzbezeichnung)</t>
  </si>
  <si>
    <t xml:space="preserve">IBAN</t>
  </si>
  <si>
    <t xml:space="preserve">BIC</t>
  </si>
  <si>
    <t xml:space="preserve">Verbuchungsstelle bzw. Projekt-Nr.</t>
  </si>
  <si>
    <r>
      <rPr>
        <b val="true"/>
        <sz val="12"/>
        <rFont val="Arial"/>
        <family val="2"/>
      </rPr>
      <t xml:space="preserve">Name</t>
    </r>
    <r>
      <rPr>
        <sz val="12"/>
        <rFont val="Arial"/>
        <family val="2"/>
      </rPr>
      <t xml:space="preserve"> Partnerinstitut </t>
    </r>
    <r>
      <rPr>
        <u val="single"/>
        <sz val="12"/>
        <rFont val="Arial"/>
        <family val="2"/>
      </rPr>
      <t xml:space="preserve">(falls relevant)</t>
    </r>
  </si>
  <si>
    <r>
      <rPr>
        <b val="true"/>
        <sz val="12"/>
        <rFont val="Arial"/>
        <family val="2"/>
      </rPr>
      <t xml:space="preserve">Sitz</t>
    </r>
    <r>
      <rPr>
        <sz val="12"/>
        <rFont val="Arial"/>
        <family val="2"/>
      </rPr>
      <t xml:space="preserve"> Partnerinstitut </t>
    </r>
    <r>
      <rPr>
        <u val="single"/>
        <sz val="12"/>
        <rFont val="Arial"/>
        <family val="2"/>
      </rPr>
      <t xml:space="preserve">(falls relevant)</t>
    </r>
  </si>
  <si>
    <t xml:space="preserve">Kürzel</t>
  </si>
  <si>
    <r>
      <rPr>
        <b val="true"/>
        <sz val="12"/>
        <color rgb="FF000000"/>
        <rFont val="Arial"/>
        <family val="2"/>
      </rPr>
      <t xml:space="preserve">Name</t>
    </r>
    <r>
      <rPr>
        <sz val="12"/>
        <color rgb="FF000000"/>
        <rFont val="Arial"/>
        <family val="2"/>
      </rPr>
      <t xml:space="preserve"> Partnerunternehmen </t>
    </r>
    <r>
      <rPr>
        <u val="single"/>
        <sz val="12"/>
        <color rgb="FF000000"/>
        <rFont val="Arial"/>
        <family val="2"/>
      </rPr>
      <t xml:space="preserve">(falls relevant)</t>
    </r>
  </si>
  <si>
    <r>
      <rPr>
        <b val="true"/>
        <sz val="12"/>
        <color rgb="FF000000"/>
        <rFont val="Arial"/>
        <family val="2"/>
      </rPr>
      <t xml:space="preserve">Sitz</t>
    </r>
    <r>
      <rPr>
        <sz val="12"/>
        <color rgb="FF000000"/>
        <rFont val="Arial"/>
        <family val="2"/>
      </rPr>
      <t xml:space="preserve"> Partnerunternehmen </t>
    </r>
    <r>
      <rPr>
        <u val="single"/>
        <sz val="12"/>
        <color rgb="FF000000"/>
        <rFont val="Arial"/>
        <family val="2"/>
      </rPr>
      <t xml:space="preserve">(falls relevant)</t>
    </r>
  </si>
  <si>
    <t xml:space="preserve">Kurze Vorhabensbeschreibung</t>
  </si>
  <si>
    <t xml:space="preserve">Erklärung der federführenden Forschungseinrichtung/Hochschule:</t>
  </si>
  <si>
    <t xml:space="preserve">Ich erkläre (Zutreffendes ist angekreuzt),</t>
  </si>
  <si>
    <t xml:space="preserve">  dass mit dem Vorhaben noch nicht begonnen wurde und auch nicht vor der Bekanntgabe des</t>
  </si>
  <si>
    <t xml:space="preserve">  Zuwendungsbescheides begonnen wird,</t>
  </si>
  <si>
    <t xml:space="preserve">  dass das Vorhaben neu ist und dafür keine weitere Zuwendung von einer anderen Stelle des Landes 
</t>
  </si>
  <si>
    <t xml:space="preserve">  oder von einer anderen juristischen Person des öffentlichen Rechts beantragt wird oder bewilligt wurde,</t>
  </si>
  <si>
    <t xml:space="preserve">  dass unter Einbeziehung des beantragten Zuschusses die Gesamtfinanzierung des Vorhabens gesichert ist,</t>
  </si>
  <si>
    <r>
      <rPr>
        <sz val="10"/>
        <rFont val="Arial"/>
        <family val="2"/>
      </rPr>
      <t xml:space="preserve">  dass für den Antragsteller bzw. das Vorhaben </t>
    </r>
    <r>
      <rPr>
        <b val="true"/>
        <u val="single"/>
        <sz val="10"/>
        <rFont val="Arial"/>
        <family val="2"/>
      </rPr>
      <t xml:space="preserve">eine</t>
    </r>
    <r>
      <rPr>
        <sz val="10"/>
        <rFont val="Arial"/>
        <family val="2"/>
      </rPr>
      <t xml:space="preserve"> Berechtigung zum Vorsteuerabzug besteht</t>
    </r>
  </si>
  <si>
    <t xml:space="preserve"> (gem. § 15 UStG).</t>
  </si>
  <si>
    <t xml:space="preserve">Ich versichere die Richtigkeit und Vollständigkeit der Angaben im Antrag.</t>
  </si>
  <si>
    <t xml:space="preserve">Der Inhalt der Bekanntmachung (Ausschreibung) vom 20. März 2015 ist bekannt und beachtet worden.</t>
  </si>
  <si>
    <t xml:space="preserve">Mit der eventuellen Prüfung des Antrags durch Sachverständige/Gutachter bin ich einverstanden.</t>
  </si>
  <si>
    <t xml:space="preserve">Ort und Datum</t>
  </si>
  <si>
    <t xml:space="preserve">rechtsverbindliche Unterschrift
(federführende Forschungseinrichtung/Hochschule)</t>
  </si>
  <si>
    <t xml:space="preserve">Kostenplan</t>
  </si>
  <si>
    <t xml:space="preserve">Zeitraum (Kalenderjahr)</t>
  </si>
  <si>
    <t xml:space="preserve">2017</t>
  </si>
  <si>
    <t xml:space="preserve">Gesamt</t>
  </si>
  <si>
    <t xml:space="preserve">Personalkosten</t>
  </si>
  <si>
    <t xml:space="preserve">TVL</t>
  </si>
  <si>
    <t xml:space="preserve">Gehalt</t>
  </si>
  <si>
    <t xml:space="preserve">[€/m]</t>
  </si>
  <si>
    <t xml:space="preserve">PM</t>
  </si>
  <si>
    <t xml:space="preserve">[€]</t>
  </si>
  <si>
    <t xml:space="preserve">  wiss. Mitarbeiter o.ä.</t>
  </si>
  <si>
    <t xml:space="preserve">  grad. Mitarbeiter</t>
  </si>
  <si>
    <t xml:space="preserve">  sonst. Mitarbeiter</t>
  </si>
  <si>
    <t xml:space="preserve">[€/h]</t>
  </si>
  <si>
    <t xml:space="preserve">Std.</t>
  </si>
  <si>
    <t xml:space="preserve">  geprüfte Hilfskräfte</t>
  </si>
  <si>
    <t xml:space="preserve">  stud. Hilfskräfte</t>
  </si>
  <si>
    <t xml:space="preserve">[%]</t>
  </si>
  <si>
    <t xml:space="preserve">  Steigerungsrate Personalkosten pro Jahr</t>
  </si>
  <si>
    <t xml:space="preserve">Zwischensumme Personalkosten:</t>
  </si>
  <si>
    <t xml:space="preserve">Sachkosten</t>
  </si>
  <si>
    <t xml:space="preserve">Investitionen</t>
  </si>
  <si>
    <t xml:space="preserve">Gemeinkosten</t>
  </si>
  <si>
    <t xml:space="preserve"> Personalgemeinkosten</t>
  </si>
  <si>
    <t xml:space="preserve"> Sachgemeinkosten</t>
  </si>
  <si>
    <t xml:space="preserve">Reisekosten</t>
  </si>
  <si>
    <t xml:space="preserve">Fremdleistungen</t>
  </si>
  <si>
    <t xml:space="preserve">Summe</t>
  </si>
  <si>
    <t xml:space="preserve">Zeitraum </t>
  </si>
  <si>
    <t xml:space="preserve">TVöD</t>
  </si>
  <si>
    <t xml:space="preserve">Gemeinkosten + AfA</t>
  </si>
  <si>
    <t xml:space="preserve"> AfA</t>
  </si>
  <si>
    <t xml:space="preserve">Zeitraum</t>
  </si>
  <si>
    <t xml:space="preserve">Material-/Sachkosten</t>
  </si>
  <si>
    <t xml:space="preserve">fester Satz i.H.v.</t>
  </si>
  <si>
    <t xml:space="preserve">Finanzierungsübersicht</t>
  </si>
  <si>
    <t xml:space="preserve">Gesamtkosten</t>
  </si>
  <si>
    <t xml:space="preserve">2015</t>
  </si>
  <si>
    <t xml:space="preserve">2016</t>
  </si>
  <si>
    <t xml:space="preserve">Kosten Institut 1</t>
  </si>
  <si>
    <t xml:space="preserve">Kosten Institut 2</t>
  </si>
  <si>
    <t xml:space="preserve">Kosten Institut 3</t>
  </si>
  <si>
    <t xml:space="preserve">Kosten Institut 4</t>
  </si>
  <si>
    <t xml:space="preserve">Kosten Institut 5</t>
  </si>
  <si>
    <t xml:space="preserve">Gesamtkosten des Projekts</t>
  </si>
  <si>
    <t xml:space="preserve">Finanzierung</t>
  </si>
  <si>
    <t xml:space="preserve">fester Satz</t>
  </si>
  <si>
    <t xml:space="preserve">./.</t>
  </si>
  <si>
    <t xml:space="preserve">Eigenbeitrag Institut 1</t>
  </si>
  <si>
    <t xml:space="preserve">Eigenbeitrag Institut 2</t>
  </si>
  <si>
    <t xml:space="preserve">Eigenbeitrag Institut 3</t>
  </si>
  <si>
    <t xml:space="preserve">Eigenbeitrag Institut 4</t>
  </si>
  <si>
    <t xml:space="preserve">Eigenbeitrag Institut 5</t>
  </si>
  <si>
    <t xml:space="preserve">Eigenbeiträge der Institute</t>
  </si>
  <si>
    <t xml:space="preserve">Zuwendungssumm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;[RED]#,##0.00"/>
    <numFmt numFmtId="166" formatCode="#,##0"/>
    <numFmt numFmtId="167" formatCode="0%"/>
    <numFmt numFmtId="168" formatCode="#,##0.0;[RED]#,##0.0"/>
    <numFmt numFmtId="169" formatCode="0"/>
    <numFmt numFmtId="170" formatCode="@"/>
    <numFmt numFmtId="171" formatCode="[BLUE]d/\ mmmm\ yyyy;&quot;Name!&quot;;&quot;Name!&quot;;[RED]General"/>
    <numFmt numFmtId="172" formatCode="&quot;Name!&quot;;&quot;Name!&quot;;&quot;Name!&quot;;[BLUE]General"/>
    <numFmt numFmtId="173" formatCode="General"/>
    <numFmt numFmtId="174" formatCode="\-;\-;\-;[BLUE]General"/>
    <numFmt numFmtId="175" formatCode="yyyy"/>
    <numFmt numFmtId="176" formatCode="[BLUE]#,##0.00;[RED]&quot;Gehalt!&quot;;[RED]&quot;Gehalt!&quot;;[RED]&quot;Gehalt!&quot;"/>
    <numFmt numFmtId="177" formatCode="[BLUE]#,##0.0;[RED]&quot;PM!&quot;;[RED]&quot;PM!&quot;;[RED]&quot;PM!&quot;"/>
    <numFmt numFmtId="178" formatCode="[BLUE]#,##0;[RED]General;[RED]General;[RED]General"/>
    <numFmt numFmtId="179" formatCode="[BLUE]#,##0.0&quot; %&quot;;[RED]&quot;Rate!&quot;;[RED]&quot;Rate!&quot;;[RED]&quot;Rate!&quot;"/>
    <numFmt numFmtId="180" formatCode="[BLUE]#,##0;[RED]&quot;Ansatz!&quot;;[RED]&quot;Ansatz!&quot;;[RED]&quot;Ansatz!&quot;"/>
    <numFmt numFmtId="181" formatCode="[BLUE]#,##0.00&quot; %&quot;;[RED]&quot;Rate!&quot;;[RED]&quot;Rate!&quot;;[RED]&quot;Rate!&quot;"/>
    <numFmt numFmtId="182" formatCode="0.00"/>
    <numFmt numFmtId="183" formatCode="[RED]&quot;BAT!&quot;;[RED]&quot;BAT!&quot;;[RED]&quot;BAT!&quot;;[BLUE]General"/>
    <numFmt numFmtId="184" formatCode="#,##0.00"/>
    <numFmt numFmtId="185" formatCode="[BLUE]#,##0&quot; %&quot;;[RED]&quot;Rate!&quot;"/>
    <numFmt numFmtId="186" formatCode="#,##0&quot; DM&quot;"/>
    <numFmt numFmtId="187" formatCode="0;\-0;;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FF0000"/>
      <name val="Arial"/>
      <family val="2"/>
    </font>
    <font>
      <sz val="12"/>
      <name val="Times New Roman"/>
      <family val="0"/>
    </font>
    <font>
      <b val="true"/>
      <sz val="8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Tahoma"/>
      <family val="2"/>
    </font>
    <font>
      <sz val="11"/>
      <color rgb="FF000000"/>
      <name val="Calibri"/>
      <family val="0"/>
    </font>
    <font>
      <sz val="12"/>
      <color rgb="FF000000"/>
      <name val="Arial"/>
      <family val="0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800000"/>
      <name val="Arial"/>
      <family val="0"/>
    </font>
    <font>
      <i val="true"/>
      <sz val="12"/>
      <color rgb="FF000080"/>
      <name val="Arial"/>
      <family val="0"/>
    </font>
    <font>
      <sz val="10"/>
      <color rgb="FF800080"/>
      <name val="Arial"/>
      <family val="0"/>
    </font>
    <font>
      <b val="true"/>
      <i val="true"/>
      <u val="single"/>
      <sz val="1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800000"/>
      <name val="Arial"/>
      <family val="0"/>
    </font>
    <font>
      <b val="true"/>
      <sz val="14"/>
      <color rgb="FF000080"/>
      <name val="Arial"/>
      <family val="0"/>
    </font>
    <font>
      <b val="true"/>
      <i val="true"/>
      <sz val="14"/>
      <name val="Arial"/>
      <family val="2"/>
    </font>
    <font>
      <i val="true"/>
      <sz val="9"/>
      <name val="Arial"/>
      <family val="2"/>
    </font>
    <font>
      <i val="true"/>
      <sz val="10"/>
      <color rgb="FF8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800000"/>
      <name val="Arial"/>
      <family val="0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800080"/>
      <name val="Arial"/>
      <family val="0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4"/>
      <color rgb="FF008000"/>
      <name val="Arial"/>
      <family val="2"/>
    </font>
    <font>
      <i val="true"/>
      <sz val="10"/>
      <color rgb="FF800080"/>
      <name val="Arial"/>
      <family val="0"/>
    </font>
    <font>
      <i val="true"/>
      <sz val="10"/>
      <color rgb="FF008000"/>
      <name val="Arial"/>
      <family val="0"/>
    </font>
    <font>
      <b val="true"/>
      <sz val="12"/>
      <color rgb="FF339933"/>
      <name val="Arial"/>
      <family val="2"/>
    </font>
    <font>
      <sz val="11"/>
      <color rgb="FF800080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0"/>
    </font>
    <font>
      <sz val="10"/>
      <color rgb="FF000080"/>
      <name val="Arial"/>
      <family val="0"/>
    </font>
    <font>
      <sz val="10"/>
      <color rgb="FFFF00FF"/>
      <name val="Arial"/>
      <family val="0"/>
    </font>
    <font>
      <b val="true"/>
      <sz val="14"/>
      <color rgb="FFFF00FF"/>
      <name val="Arial"/>
      <family val="2"/>
    </font>
    <font>
      <b val="true"/>
      <i val="true"/>
      <sz val="18"/>
      <color rgb="FFFF00FF"/>
      <name val="Arial"/>
      <family val="0"/>
    </font>
    <font>
      <b val="true"/>
      <i val="true"/>
      <u val="single"/>
      <sz val="16"/>
      <color rgb="FFFF0000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sz val="14"/>
      <color rgb="FF800000"/>
      <name val="Arial"/>
      <family val="0"/>
    </font>
    <font>
      <b val="true"/>
      <i val="true"/>
      <sz val="12"/>
      <name val="Arial"/>
      <family val="2"/>
    </font>
    <font>
      <sz val="12"/>
      <color rgb="FF339933"/>
      <name val="Arial"/>
      <family val="2"/>
    </font>
    <font>
      <sz val="14"/>
      <color rgb="FF8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8" fillId="3" borderId="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3" borderId="5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3" borderId="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3" borderId="2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7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4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7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7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7" fillId="2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ntragsvordruck EXC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9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1</xdr:row>
      <xdr:rowOff>48960</xdr:rowOff>
    </xdr:from>
    <xdr:to>
      <xdr:col>12</xdr:col>
      <xdr:colOff>30240</xdr:colOff>
      <xdr:row>21</xdr:row>
      <xdr:rowOff>943200</xdr:rowOff>
    </xdr:to>
    <xdr:sp>
      <xdr:nvSpPr>
        <xdr:cNvPr id="0" name="Text 3"/>
        <xdr:cNvSpPr/>
      </xdr:nvSpPr>
      <xdr:spPr>
        <a:xfrm>
          <a:off x="420840" y="6282720"/>
          <a:ext cx="7604640" cy="8942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3</xdr:row>
      <xdr:rowOff>0</xdr:rowOff>
    </xdr:from>
    <xdr:to>
      <xdr:col>12</xdr:col>
      <xdr:colOff>120240</xdr:colOff>
      <xdr:row>23</xdr:row>
      <xdr:rowOff>485640</xdr:rowOff>
    </xdr:to>
    <xdr:sp>
      <xdr:nvSpPr>
        <xdr:cNvPr id="1" name="Text Box 22"/>
        <xdr:cNvSpPr/>
      </xdr:nvSpPr>
      <xdr:spPr>
        <a:xfrm>
          <a:off x="430920" y="7474680"/>
          <a:ext cx="7684560" cy="4856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2</xdr:row>
      <xdr:rowOff>76680</xdr:rowOff>
    </xdr:from>
    <xdr:to>
      <xdr:col>1</xdr:col>
      <xdr:colOff>7041960</xdr:colOff>
      <xdr:row>22</xdr:row>
      <xdr:rowOff>3154320</xdr:rowOff>
    </xdr:to>
    <xdr:sp>
      <xdr:nvSpPr>
        <xdr:cNvPr id="2" name="Text 1"/>
        <xdr:cNvSpPr/>
      </xdr:nvSpPr>
      <xdr:spPr>
        <a:xfrm>
          <a:off x="350280" y="514800"/>
          <a:ext cx="6882120" cy="9950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4.7"/>
    <col collapsed="false" customWidth="true" hidden="false" outlineLevel="0" max="6" min="6" style="0" width="22.7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11.7"/>
    <col collapsed="false" customWidth="true" hidden="false" outlineLevel="0" max="10" min="10" style="0" width="22.7"/>
    <col collapsed="false" customWidth="true" hidden="false" outlineLevel="0" max="11" min="11" style="0" width="4.7"/>
    <col collapsed="false" customWidth="true" hidden="false" outlineLevel="0" max="12" min="12" style="0" width="11.7"/>
    <col collapsed="false" customWidth="true" hidden="false" outlineLevel="0" max="13" min="13" style="0" width="1.7"/>
    <col collapsed="false" customWidth="true" hidden="false" outlineLevel="0" max="15" min="14" style="0" width="2.7"/>
    <col collapsed="false" customWidth="false" hidden="true" outlineLevel="0" max="16384" min="16" style="0" width="11.53"/>
  </cols>
  <sheetData>
    <row r="1" s="2" customFormat="tru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.95" hidden="false" customHeight="true" outlineLevel="0" collapsed="false">
      <c r="A2" s="1"/>
      <c r="B2" s="3"/>
      <c r="C2" s="4" t="s">
        <v>0</v>
      </c>
      <c r="D2" s="5"/>
      <c r="E2" s="6"/>
      <c r="F2" s="7"/>
      <c r="G2" s="5"/>
      <c r="H2" s="5"/>
      <c r="I2" s="8"/>
      <c r="J2" s="9"/>
      <c r="K2" s="9"/>
      <c r="L2" s="9"/>
      <c r="M2" s="10" t="s">
        <v>1</v>
      </c>
      <c r="N2" s="11"/>
      <c r="O2" s="1"/>
    </row>
    <row r="3" s="2" customFormat="true" ht="21.95" hidden="false" customHeight="true" outlineLevel="0" collapsed="false">
      <c r="A3" s="12"/>
      <c r="B3" s="13"/>
      <c r="C3" s="14" t="s">
        <v>2</v>
      </c>
      <c r="D3" s="15"/>
      <c r="E3" s="15"/>
      <c r="F3" s="15"/>
      <c r="G3" s="15"/>
      <c r="H3" s="15"/>
      <c r="I3" s="15"/>
      <c r="J3" s="16"/>
      <c r="K3" s="16"/>
      <c r="L3" s="16"/>
      <c r="M3" s="16"/>
      <c r="N3" s="17"/>
      <c r="O3" s="12"/>
    </row>
    <row r="4" s="2" customFormat="true" ht="21.75" hidden="false" customHeight="true" outlineLevel="0" collapsed="false">
      <c r="A4" s="18"/>
      <c r="B4" s="19"/>
      <c r="C4" s="14" t="s">
        <v>3</v>
      </c>
      <c r="D4" s="20"/>
      <c r="E4" s="21"/>
      <c r="F4" s="21"/>
      <c r="G4" s="21"/>
      <c r="H4" s="21"/>
      <c r="I4" s="21"/>
      <c r="J4" s="16"/>
      <c r="K4" s="16"/>
      <c r="L4" s="16"/>
      <c r="M4" s="16"/>
      <c r="N4" s="22"/>
      <c r="O4" s="18"/>
    </row>
    <row r="5" s="2" customFormat="true" ht="21.75" hidden="false" customHeight="true" outlineLevel="0" collapsed="false">
      <c r="A5" s="18"/>
      <c r="B5" s="19"/>
      <c r="C5" s="23" t="s">
        <v>4</v>
      </c>
      <c r="D5" s="20"/>
      <c r="E5" s="21"/>
      <c r="F5" s="21"/>
      <c r="G5" s="21"/>
      <c r="H5" s="21"/>
      <c r="I5" s="21"/>
      <c r="J5" s="16"/>
      <c r="K5" s="16"/>
      <c r="L5" s="16"/>
      <c r="M5" s="16"/>
      <c r="N5" s="22"/>
      <c r="O5" s="18"/>
    </row>
    <row r="6" s="2" customFormat="true" ht="53.25" hidden="false" customHeight="true" outlineLevel="0" collapsed="false">
      <c r="A6" s="18"/>
      <c r="B6" s="19"/>
      <c r="C6" s="21"/>
      <c r="D6" s="21"/>
      <c r="E6" s="21"/>
      <c r="F6" s="24"/>
      <c r="G6" s="21"/>
      <c r="H6" s="21"/>
      <c r="I6" s="21"/>
      <c r="J6" s="16"/>
      <c r="K6" s="16"/>
      <c r="L6" s="16"/>
      <c r="M6" s="16"/>
      <c r="N6" s="22"/>
      <c r="O6" s="18"/>
    </row>
    <row r="7" s="2" customFormat="true" ht="21.95" hidden="false" customHeight="true" outlineLevel="0" collapsed="false">
      <c r="A7" s="1"/>
      <c r="B7" s="25"/>
      <c r="C7" s="26" t="s">
        <v>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1"/>
    </row>
    <row r="8" s="2" customFormat="true" ht="15" hidden="false" customHeight="true" outlineLevel="0" collapsed="false">
      <c r="A8" s="1"/>
      <c r="B8" s="25"/>
      <c r="C8" s="26"/>
      <c r="D8" s="26"/>
      <c r="E8" s="26"/>
      <c r="F8" s="26"/>
      <c r="G8" s="26"/>
      <c r="H8" s="27"/>
      <c r="I8" s="27"/>
      <c r="J8" s="27"/>
      <c r="K8" s="27"/>
      <c r="L8" s="27"/>
      <c r="M8" s="27"/>
      <c r="N8" s="28"/>
      <c r="O8" s="1"/>
    </row>
    <row r="9" s="2" customFormat="true" ht="15" hidden="false" customHeight="true" outlineLevel="0" collapsed="false">
      <c r="A9" s="1"/>
      <c r="B9" s="25"/>
      <c r="C9" s="26"/>
      <c r="D9" s="26"/>
      <c r="E9" s="26"/>
      <c r="F9" s="26"/>
      <c r="G9" s="26"/>
      <c r="H9" s="27"/>
      <c r="I9" s="27"/>
      <c r="J9" s="27"/>
      <c r="K9" s="27"/>
      <c r="L9" s="27"/>
      <c r="M9" s="27"/>
      <c r="N9" s="28"/>
      <c r="O9" s="1"/>
    </row>
    <row r="10" s="2" customFormat="true" ht="15" hidden="false" customHeight="true" outlineLevel="0" collapsed="false">
      <c r="A10" s="1"/>
      <c r="B10" s="25"/>
      <c r="C10" s="26"/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8"/>
      <c r="O10" s="1"/>
    </row>
    <row r="11" s="2" customFormat="true" ht="15" hidden="false" customHeight="true" outlineLevel="0" collapsed="false">
      <c r="A11" s="1"/>
      <c r="B11" s="25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8"/>
      <c r="O11" s="1"/>
    </row>
    <row r="12" s="2" customFormat="true" ht="15" hidden="false" customHeight="true" outlineLevel="0" collapsed="false">
      <c r="A12" s="1"/>
      <c r="B12" s="25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8"/>
      <c r="O12" s="1"/>
    </row>
    <row r="13" s="2" customFormat="true" ht="12.75" hidden="false" customHeight="true" outlineLevel="0" collapsed="false">
      <c r="A13" s="1"/>
      <c r="B13" s="25"/>
      <c r="C13" s="26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8"/>
      <c r="O13" s="1"/>
    </row>
    <row r="14" s="2" customFormat="true" ht="69.95" hidden="false" customHeight="true" outlineLevel="0" collapsed="false">
      <c r="A14" s="29"/>
      <c r="B14" s="30"/>
      <c r="C14" s="31" t="s">
        <v>6</v>
      </c>
      <c r="D14" s="20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29"/>
    </row>
    <row r="15" s="2" customFormat="true" ht="24.95" hidden="false" customHeight="true" outlineLevel="0" collapsed="false">
      <c r="A15" s="18"/>
      <c r="B15" s="19"/>
      <c r="C15" s="34"/>
      <c r="D15" s="35"/>
      <c r="E15" s="35"/>
      <c r="F15" s="36" t="n">
        <f aca="false">IF('Tab. D Finanzierungsplan'!O39='Antragsformular (1)'!J17*'Antragsformular (1)'!D17/100,'Tab. D Finanzierungsplan'!O39,"FALSCH!!!")</f>
        <v>0</v>
      </c>
      <c r="G15" s="37" t="s">
        <v>7</v>
      </c>
      <c r="H15" s="38" t="s">
        <v>8</v>
      </c>
      <c r="I15" s="38"/>
      <c r="J15" s="38"/>
      <c r="K15" s="32"/>
      <c r="L15" s="39"/>
      <c r="M15" s="40"/>
      <c r="N15" s="22"/>
      <c r="O15" s="18"/>
    </row>
    <row r="16" s="2" customFormat="true" ht="21.95" hidden="false" customHeight="true" outlineLevel="0" collapsed="false">
      <c r="A16" s="12"/>
      <c r="B16" s="13"/>
      <c r="C16" s="15"/>
      <c r="D16" s="41"/>
      <c r="E16" s="15"/>
      <c r="F16" s="15"/>
      <c r="G16" s="15"/>
      <c r="H16" s="15"/>
      <c r="I16" s="15"/>
      <c r="J16" s="15"/>
      <c r="K16" s="15"/>
      <c r="L16" s="15"/>
      <c r="M16" s="15"/>
      <c r="N16" s="17"/>
      <c r="O16" s="12"/>
    </row>
    <row r="17" s="2" customFormat="true" ht="24.95" hidden="false" customHeight="true" outlineLevel="0" collapsed="false">
      <c r="A17" s="18"/>
      <c r="B17" s="19"/>
      <c r="C17" s="42"/>
      <c r="D17" s="43" t="n">
        <v>80</v>
      </c>
      <c r="E17" s="44" t="s">
        <v>9</v>
      </c>
      <c r="F17" s="20"/>
      <c r="G17" s="45" t="s">
        <v>10</v>
      </c>
      <c r="H17" s="21"/>
      <c r="I17" s="34"/>
      <c r="J17" s="36" t="n">
        <f aca="false">'Tab. D Finanzierungsplan'!O19</f>
        <v>0</v>
      </c>
      <c r="K17" s="46" t="s">
        <v>7</v>
      </c>
      <c r="L17" s="47"/>
      <c r="M17" s="24"/>
      <c r="N17" s="22"/>
      <c r="O17" s="18"/>
    </row>
    <row r="18" s="2" customFormat="true" ht="21.95" hidden="false" customHeight="true" outlineLevel="0" collapsed="false">
      <c r="A18" s="48"/>
      <c r="B18" s="49"/>
      <c r="C18" s="50" t="s">
        <v>11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48"/>
    </row>
    <row r="19" s="2" customFormat="true" ht="24.95" hidden="false" customHeight="true" outlineLevel="0" collapsed="false">
      <c r="A19" s="18"/>
      <c r="B19" s="19"/>
      <c r="C19" s="53" t="s">
        <v>12</v>
      </c>
      <c r="D19" s="54"/>
      <c r="E19" s="55"/>
      <c r="F19" s="56" t="s">
        <v>13</v>
      </c>
      <c r="G19" s="56" t="s">
        <v>14</v>
      </c>
      <c r="H19" s="53"/>
      <c r="I19" s="57" t="n">
        <v>42186</v>
      </c>
      <c r="J19" s="57"/>
      <c r="K19" s="57"/>
      <c r="L19" s="27"/>
      <c r="M19" s="21"/>
      <c r="N19" s="22"/>
      <c r="O19" s="18"/>
    </row>
    <row r="20" s="2" customFormat="true" ht="11.1" hidden="false" customHeight="true" outlineLevel="0" collapsed="false">
      <c r="A20" s="18"/>
      <c r="B20" s="19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18"/>
    </row>
    <row r="21" s="2" customFormat="true" ht="21.95" hidden="false" customHeight="true" outlineLevel="0" collapsed="false">
      <c r="A21" s="48"/>
      <c r="B21" s="49"/>
      <c r="C21" s="53" t="s">
        <v>15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2"/>
      <c r="O21" s="48"/>
    </row>
    <row r="22" s="2" customFormat="true" ht="75.75" hidden="false" customHeight="true" outlineLevel="0" collapsed="false">
      <c r="A22" s="1"/>
      <c r="B22" s="25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1"/>
      <c r="N22" s="28"/>
      <c r="O22" s="1"/>
    </row>
    <row r="23" s="2" customFormat="true" ht="21.95" hidden="false" customHeight="true" outlineLevel="0" collapsed="false">
      <c r="A23" s="48"/>
      <c r="B23" s="62"/>
      <c r="C23" s="63" t="s">
        <v>16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52"/>
      <c r="O23" s="65"/>
    </row>
    <row r="24" s="2" customFormat="true" ht="39.95" hidden="false" customHeight="true" outlineLevel="0" collapsed="false">
      <c r="A24" s="1"/>
      <c r="B24" s="25"/>
      <c r="C24" s="58"/>
      <c r="D24" s="66"/>
      <c r="E24" s="67"/>
      <c r="F24" s="67"/>
      <c r="G24" s="67"/>
      <c r="H24" s="67"/>
      <c r="I24" s="67"/>
      <c r="J24" s="67"/>
      <c r="K24" s="67"/>
      <c r="L24" s="67"/>
      <c r="M24" s="68"/>
      <c r="N24" s="28"/>
      <c r="O24" s="1"/>
    </row>
    <row r="25" s="2" customFormat="true" ht="21.95" hidden="false" customHeight="true" outlineLevel="0" collapsed="false">
      <c r="A25" s="48"/>
      <c r="B25" s="49"/>
      <c r="C25" s="63" t="s">
        <v>17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52"/>
      <c r="O25" s="48"/>
    </row>
    <row r="26" s="2" customFormat="true" ht="24.95" hidden="false" customHeight="true" outlineLevel="0" collapsed="false">
      <c r="A26" s="1"/>
      <c r="B26" s="25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70"/>
      <c r="N26" s="28"/>
      <c r="O26" s="1"/>
    </row>
    <row r="27" s="2" customFormat="true" ht="21.95" hidden="false" customHeight="true" outlineLevel="0" collapsed="false">
      <c r="A27" s="71"/>
      <c r="B27" s="72"/>
      <c r="C27" s="20"/>
      <c r="D27" s="20"/>
      <c r="E27" s="20"/>
      <c r="F27" s="20"/>
      <c r="G27" s="63" t="s">
        <v>18</v>
      </c>
      <c r="H27" s="20"/>
      <c r="I27" s="63" t="s">
        <v>19</v>
      </c>
      <c r="J27" s="20"/>
      <c r="K27" s="20"/>
      <c r="L27" s="20"/>
      <c r="M27" s="20"/>
      <c r="N27" s="73"/>
      <c r="O27" s="71"/>
    </row>
    <row r="28" s="2" customFormat="true" ht="24.95" hidden="false" customHeight="true" outlineLevel="0" collapsed="false">
      <c r="A28" s="74"/>
      <c r="B28" s="75"/>
      <c r="C28" s="76"/>
      <c r="D28" s="77"/>
      <c r="E28" s="24"/>
      <c r="F28" s="77"/>
      <c r="G28" s="78"/>
      <c r="H28" s="78"/>
      <c r="I28" s="78"/>
      <c r="J28" s="78"/>
      <c r="K28" s="78"/>
      <c r="L28" s="78"/>
      <c r="M28" s="78"/>
      <c r="N28" s="79"/>
      <c r="O28" s="74"/>
    </row>
    <row r="29" s="2" customFormat="true" ht="21.95" hidden="false" customHeight="true" outlineLevel="0" collapsed="false">
      <c r="A29" s="71"/>
      <c r="B29" s="72"/>
      <c r="C29" s="63" t="s">
        <v>20</v>
      </c>
      <c r="D29" s="20"/>
      <c r="E29" s="20"/>
      <c r="F29" s="20"/>
      <c r="G29" s="63" t="s">
        <v>18</v>
      </c>
      <c r="H29" s="20"/>
      <c r="I29" s="63" t="s">
        <v>19</v>
      </c>
      <c r="J29" s="20"/>
      <c r="K29" s="20"/>
      <c r="L29" s="20"/>
      <c r="M29" s="20"/>
      <c r="N29" s="73"/>
      <c r="O29" s="71"/>
    </row>
    <row r="30" s="2" customFormat="true" ht="24.95" hidden="false" customHeight="true" outlineLevel="0" collapsed="false">
      <c r="A30" s="80"/>
      <c r="B30" s="81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82"/>
      <c r="O30" s="80"/>
    </row>
    <row r="31" s="2" customFormat="true" ht="21.95" hidden="false" customHeight="true" outlineLevel="0" collapsed="false">
      <c r="A31" s="48"/>
      <c r="B31" s="49"/>
      <c r="C31" s="63" t="s">
        <v>21</v>
      </c>
      <c r="D31" s="64"/>
      <c r="E31" s="64"/>
      <c r="F31" s="64"/>
      <c r="G31" s="64"/>
      <c r="H31" s="64"/>
      <c r="I31" s="63" t="s">
        <v>22</v>
      </c>
      <c r="J31" s="64"/>
      <c r="K31" s="64"/>
      <c r="L31" s="64"/>
      <c r="M31" s="64"/>
      <c r="N31" s="52"/>
      <c r="O31" s="48"/>
    </row>
    <row r="32" s="2" customFormat="true" ht="24.95" hidden="false" customHeight="true" outlineLevel="0" collapsed="false">
      <c r="A32" s="74"/>
      <c r="B32" s="75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  <c r="O32" s="74"/>
    </row>
    <row r="33" s="2" customFormat="true" ht="21.95" hidden="false" customHeight="true" outlineLevel="0" collapsed="false">
      <c r="A33" s="1"/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5"/>
      <c r="O33" s="1"/>
    </row>
    <row r="34" s="2" customFormat="true" ht="126.75" hidden="false" customHeight="true" outlineLevel="0" collapsed="false">
      <c r="A34" s="1"/>
      <c r="B34" s="86" t="s">
        <v>23</v>
      </c>
      <c r="C34" s="86"/>
      <c r="D34" s="87"/>
      <c r="E34" s="87"/>
      <c r="F34" s="87"/>
      <c r="G34" s="87"/>
      <c r="H34" s="87"/>
      <c r="I34" s="87"/>
      <c r="J34" s="88" t="s">
        <v>24</v>
      </c>
      <c r="K34" s="89"/>
      <c r="L34" s="89"/>
      <c r="M34" s="90"/>
      <c r="N34" s="91"/>
      <c r="O34" s="1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</row>
  </sheetData>
  <sheetProtection sheet="true" password="ce0b" objects="true" scenarios="true"/>
  <mergeCells count="14">
    <mergeCell ref="J3:M6"/>
    <mergeCell ref="C7:G13"/>
    <mergeCell ref="H15:J15"/>
    <mergeCell ref="I19:K19"/>
    <mergeCell ref="C26:L26"/>
    <mergeCell ref="G28:H28"/>
    <mergeCell ref="I28:M28"/>
    <mergeCell ref="C30:F30"/>
    <mergeCell ref="G30:H30"/>
    <mergeCell ref="I30:M30"/>
    <mergeCell ref="C32:H32"/>
    <mergeCell ref="I32:M32"/>
    <mergeCell ref="B34:C34"/>
    <mergeCell ref="D34:I34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:G25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1.7"/>
    <col collapsed="false" customWidth="true" hidden="false" outlineLevel="0" max="6" min="6" style="0" width="22.7"/>
    <col collapsed="false" customWidth="true" hidden="false" outlineLevel="0" max="7" min="7" style="0" width="15.7"/>
    <col collapsed="false" customWidth="true" hidden="false" outlineLevel="0" max="8" min="8" style="0" width="4.7"/>
    <col collapsed="false" customWidth="true" hidden="false" outlineLevel="0" max="9" min="9" style="0" width="30.28"/>
    <col collapsed="false" customWidth="true" hidden="false" outlineLevel="0" max="10" min="10" style="0" width="14.28"/>
    <col collapsed="false" customWidth="true" hidden="false" outlineLevel="0" max="11" min="11" style="0" width="14.85"/>
    <col collapsed="false" customWidth="true" hidden="false" outlineLevel="0" max="12" min="12" style="0" width="8.41"/>
    <col collapsed="false" customWidth="true" hidden="false" outlineLevel="0" max="13" min="13" style="0" width="4.28"/>
    <col collapsed="false" customWidth="true" hidden="false" outlineLevel="0" max="15" min="14" style="0" width="2.7"/>
    <col collapsed="false" customWidth="false" hidden="true" outlineLevel="0" max="16384" min="16" style="0" width="11.53"/>
  </cols>
  <sheetData>
    <row r="1" s="94" customFormat="true" ht="9.9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s="94" customFormat="true" ht="21.95" hidden="false" customHeight="true" outlineLevel="0" collapsed="false">
      <c r="A2" s="93"/>
      <c r="B2" s="95"/>
      <c r="C2" s="96" t="s">
        <v>25</v>
      </c>
      <c r="D2" s="7"/>
      <c r="E2" s="5"/>
      <c r="F2" s="5"/>
      <c r="G2" s="5"/>
      <c r="H2" s="5"/>
      <c r="I2" s="5"/>
      <c r="J2" s="5"/>
      <c r="K2" s="5"/>
      <c r="L2" s="5"/>
      <c r="M2" s="5"/>
      <c r="N2" s="11"/>
      <c r="O2" s="93"/>
    </row>
    <row r="3" s="94" customFormat="true" ht="21.95" hidden="false" customHeight="true" outlineLevel="0" collapsed="false">
      <c r="A3" s="97"/>
      <c r="B3" s="98"/>
      <c r="C3" s="99"/>
      <c r="D3" s="31" t="s">
        <v>26</v>
      </c>
      <c r="E3" s="51"/>
      <c r="F3" s="51"/>
      <c r="G3" s="32"/>
      <c r="H3" s="51"/>
      <c r="I3" s="51"/>
      <c r="J3" s="51"/>
      <c r="K3" s="51"/>
      <c r="L3" s="51"/>
      <c r="M3" s="51"/>
      <c r="N3" s="52"/>
      <c r="O3" s="97"/>
    </row>
    <row r="4" s="94" customFormat="true" ht="24.95" hidden="false" customHeight="true" outlineLevel="0" collapsed="false">
      <c r="A4" s="100"/>
      <c r="B4" s="98"/>
      <c r="C4" s="21"/>
      <c r="D4" s="78"/>
      <c r="E4" s="78"/>
      <c r="F4" s="78"/>
      <c r="G4" s="78"/>
      <c r="H4" s="78"/>
      <c r="I4" s="78"/>
      <c r="J4" s="78"/>
      <c r="K4" s="78"/>
      <c r="L4" s="78"/>
      <c r="M4" s="21"/>
      <c r="N4" s="22"/>
      <c r="O4" s="100"/>
    </row>
    <row r="5" s="94" customFormat="true" ht="21.95" hidden="false" customHeight="true" outlineLevel="0" collapsed="false">
      <c r="A5" s="100"/>
      <c r="B5" s="98"/>
      <c r="C5" s="99"/>
      <c r="D5" s="31" t="s">
        <v>17</v>
      </c>
      <c r="E5" s="51"/>
      <c r="F5" s="51"/>
      <c r="G5" s="51"/>
      <c r="H5" s="51"/>
      <c r="I5" s="51"/>
      <c r="J5" s="51"/>
      <c r="K5" s="51"/>
      <c r="L5" s="51"/>
      <c r="M5" s="51"/>
      <c r="N5" s="52"/>
      <c r="O5" s="100"/>
    </row>
    <row r="6" s="94" customFormat="true" ht="24.95" hidden="false" customHeight="true" outlineLevel="0" collapsed="false">
      <c r="A6" s="100"/>
      <c r="B6" s="101"/>
      <c r="C6" s="77"/>
      <c r="D6" s="78"/>
      <c r="E6" s="78"/>
      <c r="F6" s="78"/>
      <c r="G6" s="78"/>
      <c r="H6" s="78"/>
      <c r="I6" s="78"/>
      <c r="J6" s="78"/>
      <c r="K6" s="78"/>
      <c r="L6" s="78"/>
      <c r="M6" s="21"/>
      <c r="N6" s="22"/>
      <c r="O6" s="100"/>
    </row>
    <row r="7" s="94" customFormat="true" ht="21.95" hidden="false" customHeight="true" outlineLevel="0" collapsed="false">
      <c r="A7" s="93"/>
      <c r="B7" s="98"/>
      <c r="C7" s="51"/>
      <c r="D7" s="51"/>
      <c r="E7" s="51"/>
      <c r="F7" s="51"/>
      <c r="G7" s="31" t="s">
        <v>18</v>
      </c>
      <c r="H7" s="51"/>
      <c r="I7" s="31" t="s">
        <v>19</v>
      </c>
      <c r="J7" s="51"/>
      <c r="K7" s="51"/>
      <c r="L7" s="51"/>
      <c r="M7" s="51"/>
      <c r="N7" s="52"/>
      <c r="O7" s="93"/>
    </row>
    <row r="8" s="94" customFormat="true" ht="24.95" hidden="false" customHeight="true" outlineLevel="0" collapsed="false">
      <c r="A8" s="93"/>
      <c r="B8" s="101"/>
      <c r="C8" s="76"/>
      <c r="D8" s="77"/>
      <c r="E8" s="77"/>
      <c r="F8" s="77"/>
      <c r="G8" s="102"/>
      <c r="H8" s="102"/>
      <c r="I8" s="78"/>
      <c r="J8" s="78"/>
      <c r="K8" s="78"/>
      <c r="L8" s="78"/>
      <c r="M8" s="77"/>
      <c r="N8" s="79"/>
      <c r="O8" s="93"/>
    </row>
    <row r="9" s="94" customFormat="true" ht="21.95" hidden="false" customHeight="true" outlineLevel="0" collapsed="false">
      <c r="A9" s="93"/>
      <c r="B9" s="98"/>
      <c r="C9" s="99"/>
      <c r="D9" s="31" t="s">
        <v>20</v>
      </c>
      <c r="E9" s="103"/>
      <c r="F9" s="103"/>
      <c r="G9" s="31" t="s">
        <v>18</v>
      </c>
      <c r="H9" s="103"/>
      <c r="I9" s="31" t="s">
        <v>19</v>
      </c>
      <c r="J9" s="103"/>
      <c r="K9" s="103"/>
      <c r="L9" s="103"/>
      <c r="M9" s="103"/>
      <c r="N9" s="73"/>
      <c r="O9" s="93"/>
    </row>
    <row r="10" s="94" customFormat="true" ht="24.95" hidden="false" customHeight="true" outlineLevel="0" collapsed="false">
      <c r="A10" s="93"/>
      <c r="B10" s="101"/>
      <c r="C10" s="77"/>
      <c r="D10" s="102"/>
      <c r="E10" s="102"/>
      <c r="F10" s="102"/>
      <c r="G10" s="102"/>
      <c r="H10" s="102"/>
      <c r="I10" s="104" t="str">
        <f aca="false">IF(ISTEXT(I8),I8," ")</f>
        <v> </v>
      </c>
      <c r="J10" s="104"/>
      <c r="K10" s="104"/>
      <c r="L10" s="104"/>
      <c r="M10" s="77"/>
      <c r="N10" s="79"/>
      <c r="O10" s="93"/>
    </row>
    <row r="11" s="94" customFormat="true" ht="21.95" hidden="false" customHeight="true" outlineLevel="0" collapsed="false">
      <c r="A11" s="93"/>
      <c r="B11" s="10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93"/>
    </row>
    <row r="12" s="94" customFormat="true" ht="50.1" hidden="false" customHeight="true" outlineLevel="0" collapsed="false">
      <c r="A12" s="93"/>
      <c r="B12" s="72"/>
      <c r="C12" s="31" t="s">
        <v>27</v>
      </c>
      <c r="D12" s="103"/>
      <c r="E12" s="103"/>
      <c r="F12" s="103"/>
      <c r="G12" s="103"/>
      <c r="H12" s="103"/>
      <c r="I12" s="103"/>
      <c r="J12" s="31" t="s">
        <v>21</v>
      </c>
      <c r="K12" s="24"/>
      <c r="L12" s="103"/>
      <c r="M12" s="103"/>
      <c r="N12" s="73"/>
      <c r="O12" s="93"/>
    </row>
    <row r="13" s="94" customFormat="true" ht="24.95" hidden="false" customHeight="true" outlineLevel="0" collapsed="false">
      <c r="A13" s="93"/>
      <c r="B13" s="75"/>
      <c r="C13" s="106"/>
      <c r="D13" s="106"/>
      <c r="E13" s="106"/>
      <c r="F13" s="106"/>
      <c r="G13" s="106"/>
      <c r="H13" s="106"/>
      <c r="I13" s="77"/>
      <c r="J13" s="102"/>
      <c r="K13" s="102"/>
      <c r="L13" s="102"/>
      <c r="M13" s="102"/>
      <c r="N13" s="79"/>
      <c r="O13" s="93"/>
    </row>
    <row r="14" s="94" customFormat="true" ht="21.95" hidden="false" customHeight="true" outlineLevel="0" collapsed="false">
      <c r="A14" s="93"/>
      <c r="B14" s="75"/>
      <c r="C14" s="107"/>
      <c r="D14" s="108"/>
      <c r="E14" s="108"/>
      <c r="F14" s="108"/>
      <c r="G14" s="108"/>
      <c r="H14" s="108"/>
      <c r="I14" s="77"/>
      <c r="J14" s="31" t="s">
        <v>22</v>
      </c>
      <c r="K14" s="108"/>
      <c r="L14" s="108"/>
      <c r="M14" s="108"/>
      <c r="N14" s="79"/>
      <c r="O14" s="93"/>
    </row>
    <row r="15" s="94" customFormat="true" ht="24.95" hidden="false" customHeight="true" outlineLevel="0" collapsed="false">
      <c r="A15" s="93"/>
      <c r="B15" s="75"/>
      <c r="C15" s="107"/>
      <c r="D15" s="108"/>
      <c r="E15" s="108"/>
      <c r="F15" s="108"/>
      <c r="G15" s="108"/>
      <c r="H15" s="108"/>
      <c r="I15" s="77"/>
      <c r="J15" s="102"/>
      <c r="K15" s="102"/>
      <c r="L15" s="102"/>
      <c r="M15" s="102"/>
      <c r="N15" s="79"/>
      <c r="O15" s="93"/>
    </row>
    <row r="16" s="94" customFormat="true" ht="50.1" hidden="false" customHeight="true" outlineLevel="0" collapsed="false">
      <c r="A16" s="109"/>
      <c r="B16" s="110"/>
      <c r="C16" s="111" t="s">
        <v>28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3"/>
      <c r="O16" s="109"/>
    </row>
    <row r="17" s="94" customFormat="true" ht="21.95" hidden="false" customHeight="true" outlineLevel="0" collapsed="false">
      <c r="A17" s="100"/>
      <c r="B17" s="72"/>
      <c r="C17" s="31" t="s">
        <v>29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73"/>
      <c r="O17" s="100"/>
    </row>
    <row r="18" s="94" customFormat="true" ht="24.95" hidden="false" customHeight="true" outlineLevel="0" collapsed="false">
      <c r="A18" s="97"/>
      <c r="B18" s="75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79"/>
      <c r="O18" s="97"/>
    </row>
    <row r="19" s="94" customFormat="true" ht="21.95" hidden="false" customHeight="true" outlineLevel="0" collapsed="false">
      <c r="A19" s="100"/>
      <c r="B19" s="72"/>
      <c r="C19" s="112" t="s">
        <v>30</v>
      </c>
      <c r="D19" s="31"/>
      <c r="E19" s="103"/>
      <c r="F19" s="103"/>
      <c r="G19" s="103"/>
      <c r="H19" s="103"/>
      <c r="I19" s="31" t="s">
        <v>31</v>
      </c>
      <c r="J19" s="24"/>
      <c r="K19" s="24"/>
      <c r="L19" s="103"/>
      <c r="M19" s="103"/>
      <c r="N19" s="73"/>
      <c r="O19" s="100"/>
    </row>
    <row r="20" s="94" customFormat="true" ht="24.95" hidden="false" customHeight="true" outlineLevel="0" collapsed="false">
      <c r="A20" s="65"/>
      <c r="B20" s="75"/>
      <c r="C20" s="102"/>
      <c r="D20" s="102"/>
      <c r="E20" s="102"/>
      <c r="F20" s="102"/>
      <c r="G20" s="102"/>
      <c r="H20" s="77"/>
      <c r="I20" s="102"/>
      <c r="J20" s="102"/>
      <c r="K20" s="102"/>
      <c r="L20" s="102"/>
      <c r="M20" s="102"/>
      <c r="N20" s="79"/>
      <c r="O20" s="65"/>
    </row>
    <row r="21" s="94" customFormat="true" ht="21.95" hidden="false" customHeight="true" outlineLevel="0" collapsed="false">
      <c r="A21" s="100"/>
      <c r="B21" s="49"/>
      <c r="C21" s="31" t="s">
        <v>32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2"/>
      <c r="O21" s="100"/>
    </row>
    <row r="22" s="94" customFormat="true" ht="24.95" hidden="false" customHeight="true" outlineLevel="0" collapsed="false">
      <c r="A22" s="100"/>
      <c r="B22" s="75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9"/>
      <c r="O22" s="100"/>
    </row>
    <row r="23" s="94" customFormat="true" ht="36.75" hidden="false" customHeight="true" outlineLevel="0" collapsed="false">
      <c r="A23" s="93"/>
      <c r="B23" s="114"/>
      <c r="C23" s="115"/>
      <c r="D23" s="116"/>
      <c r="E23" s="116"/>
      <c r="F23" s="116"/>
      <c r="G23" s="116"/>
      <c r="H23" s="116"/>
      <c r="I23" s="116"/>
      <c r="J23" s="116"/>
      <c r="K23" s="116"/>
      <c r="L23" s="115"/>
      <c r="M23" s="117"/>
      <c r="N23" s="118"/>
      <c r="O23" s="93"/>
    </row>
    <row r="24" s="94" customFormat="true" ht="21.95" hidden="false" customHeight="true" outlineLevel="0" collapsed="false">
      <c r="A24" s="65"/>
      <c r="B24" s="72"/>
      <c r="C24" s="77"/>
      <c r="D24" s="116" t="s">
        <v>33</v>
      </c>
      <c r="E24" s="77"/>
      <c r="F24" s="77"/>
      <c r="G24" s="77"/>
      <c r="H24" s="116" t="s">
        <v>34</v>
      </c>
      <c r="I24" s="77"/>
      <c r="J24" s="116" t="s">
        <v>35</v>
      </c>
      <c r="K24" s="119"/>
      <c r="L24" s="119"/>
      <c r="M24" s="119"/>
      <c r="N24" s="73"/>
      <c r="O24" s="65"/>
    </row>
    <row r="25" s="94" customFormat="true" ht="30" hidden="false" customHeight="true" outlineLevel="0" collapsed="false">
      <c r="A25" s="93"/>
      <c r="B25" s="110"/>
      <c r="C25" s="120" t="n">
        <v>1</v>
      </c>
      <c r="D25" s="121"/>
      <c r="E25" s="121"/>
      <c r="F25" s="121"/>
      <c r="G25" s="121"/>
      <c r="H25" s="121"/>
      <c r="I25" s="121"/>
      <c r="J25" s="122"/>
      <c r="K25" s="123"/>
      <c r="L25" s="123"/>
      <c r="M25" s="123"/>
      <c r="N25" s="113"/>
      <c r="O25" s="93"/>
    </row>
    <row r="26" s="94" customFormat="true" ht="30" hidden="false" customHeight="true" outlineLevel="0" collapsed="false">
      <c r="A26" s="93"/>
      <c r="B26" s="110"/>
      <c r="C26" s="120" t="n">
        <v>2</v>
      </c>
      <c r="D26" s="121"/>
      <c r="E26" s="121"/>
      <c r="F26" s="121"/>
      <c r="G26" s="121"/>
      <c r="H26" s="121"/>
      <c r="I26" s="121"/>
      <c r="J26" s="122"/>
      <c r="K26" s="123"/>
      <c r="L26" s="123"/>
      <c r="M26" s="123"/>
      <c r="N26" s="113"/>
      <c r="O26" s="93"/>
    </row>
    <row r="27" s="94" customFormat="true" ht="30" hidden="false" customHeight="true" outlineLevel="0" collapsed="false">
      <c r="A27" s="93"/>
      <c r="B27" s="110"/>
      <c r="C27" s="120" t="n">
        <v>3</v>
      </c>
      <c r="D27" s="121"/>
      <c r="E27" s="121"/>
      <c r="F27" s="121"/>
      <c r="G27" s="121"/>
      <c r="H27" s="121"/>
      <c r="I27" s="121"/>
      <c r="J27" s="122"/>
      <c r="K27" s="123"/>
      <c r="L27" s="123"/>
      <c r="M27" s="123"/>
      <c r="N27" s="113"/>
      <c r="O27" s="93"/>
    </row>
    <row r="28" s="94" customFormat="true" ht="30" hidden="false" customHeight="true" outlineLevel="0" collapsed="false">
      <c r="A28" s="93"/>
      <c r="B28" s="110"/>
      <c r="C28" s="120" t="n">
        <v>4</v>
      </c>
      <c r="D28" s="121"/>
      <c r="E28" s="121"/>
      <c r="F28" s="121"/>
      <c r="G28" s="121"/>
      <c r="H28" s="121"/>
      <c r="I28" s="121"/>
      <c r="J28" s="122"/>
      <c r="K28" s="123"/>
      <c r="L28" s="123"/>
      <c r="M28" s="123"/>
      <c r="N28" s="113"/>
      <c r="O28" s="93"/>
    </row>
    <row r="29" s="94" customFormat="true" ht="30" hidden="false" customHeight="true" outlineLevel="0" collapsed="false">
      <c r="A29" s="93"/>
      <c r="B29" s="110"/>
      <c r="C29" s="120" t="n">
        <v>5</v>
      </c>
      <c r="D29" s="121"/>
      <c r="E29" s="121"/>
      <c r="F29" s="121"/>
      <c r="G29" s="121"/>
      <c r="H29" s="121"/>
      <c r="I29" s="121"/>
      <c r="J29" s="122"/>
      <c r="K29" s="123"/>
      <c r="L29" s="123"/>
      <c r="M29" s="123"/>
      <c r="N29" s="113"/>
      <c r="O29" s="93"/>
    </row>
    <row r="30" s="94" customFormat="true" ht="30" hidden="false" customHeight="true" outlineLevel="0" collapsed="false">
      <c r="A30" s="93"/>
      <c r="B30" s="110"/>
      <c r="C30" s="77"/>
      <c r="D30" s="123" t="s">
        <v>36</v>
      </c>
      <c r="E30" s="124"/>
      <c r="F30" s="124"/>
      <c r="G30" s="124"/>
      <c r="H30" s="123" t="s">
        <v>37</v>
      </c>
      <c r="I30" s="125"/>
      <c r="J30" s="125"/>
      <c r="K30" s="126"/>
      <c r="L30" s="127"/>
      <c r="M30" s="112"/>
      <c r="N30" s="113"/>
      <c r="O30" s="93"/>
    </row>
    <row r="31" s="94" customFormat="true" ht="30" hidden="false" customHeight="true" outlineLevel="0" collapsed="false">
      <c r="A31" s="93"/>
      <c r="B31" s="110"/>
      <c r="C31" s="120" t="n">
        <v>1</v>
      </c>
      <c r="D31" s="128"/>
      <c r="E31" s="128"/>
      <c r="F31" s="128"/>
      <c r="G31" s="128"/>
      <c r="H31" s="129"/>
      <c r="I31" s="129"/>
      <c r="J31" s="125"/>
      <c r="K31" s="123"/>
      <c r="L31" s="123"/>
      <c r="M31" s="112"/>
      <c r="N31" s="113"/>
      <c r="O31" s="93"/>
    </row>
    <row r="32" s="94" customFormat="true" ht="30" hidden="false" customHeight="true" outlineLevel="0" collapsed="false">
      <c r="A32" s="93"/>
      <c r="B32" s="110"/>
      <c r="C32" s="120" t="n">
        <v>2</v>
      </c>
      <c r="D32" s="128"/>
      <c r="E32" s="128"/>
      <c r="F32" s="128"/>
      <c r="G32" s="128"/>
      <c r="H32" s="129"/>
      <c r="I32" s="129"/>
      <c r="J32" s="125"/>
      <c r="K32" s="123"/>
      <c r="L32" s="123"/>
      <c r="M32" s="112"/>
      <c r="N32" s="113"/>
      <c r="O32" s="93"/>
    </row>
    <row r="33" s="94" customFormat="true" ht="12.75" hidden="false" customHeight="true" outlineLevel="0" collapsed="false">
      <c r="A33" s="93"/>
      <c r="B33" s="110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112"/>
      <c r="N33" s="113"/>
      <c r="O33" s="93"/>
    </row>
    <row r="34" s="94" customFormat="true" ht="21.75" hidden="false" customHeight="true" outlineLevel="0" collapsed="false">
      <c r="A34" s="93"/>
      <c r="B34" s="110"/>
      <c r="C34" s="130"/>
      <c r="D34" s="131"/>
      <c r="E34" s="130"/>
      <c r="F34" s="131"/>
      <c r="G34" s="131"/>
      <c r="H34" s="131"/>
      <c r="I34" s="131"/>
      <c r="J34" s="131"/>
      <c r="K34" s="131"/>
      <c r="L34" s="131"/>
      <c r="M34" s="131"/>
      <c r="N34" s="132"/>
      <c r="O34" s="93"/>
    </row>
    <row r="35" s="94" customFormat="true" ht="15" hidden="false" customHeight="true" outlineLevel="0" collapsed="false">
      <c r="A35" s="93"/>
      <c r="B35" s="110"/>
      <c r="C35" s="130"/>
      <c r="D35" s="131"/>
      <c r="E35" s="130"/>
      <c r="F35" s="77"/>
      <c r="G35" s="77"/>
      <c r="H35" s="77"/>
      <c r="I35" s="77"/>
      <c r="J35" s="77"/>
      <c r="K35" s="77"/>
      <c r="L35" s="77"/>
      <c r="M35" s="77"/>
      <c r="N35" s="79"/>
      <c r="O35" s="93"/>
    </row>
    <row r="36" s="94" customFormat="true" ht="21.95" hidden="false" customHeight="true" outlineLevel="0" collapsed="false">
      <c r="A36" s="93"/>
      <c r="B36" s="133"/>
      <c r="C36" s="134"/>
      <c r="D36" s="134"/>
      <c r="E36" s="135"/>
      <c r="F36" s="135"/>
      <c r="G36" s="135"/>
      <c r="H36" s="135"/>
      <c r="I36" s="135"/>
      <c r="J36" s="135"/>
      <c r="K36" s="135"/>
      <c r="L36" s="135"/>
      <c r="M36" s="135"/>
      <c r="N36" s="136"/>
      <c r="O36" s="93"/>
    </row>
    <row r="37" s="94" customFormat="true" ht="9.95" hidden="false" customHeight="true" outlineLevel="0" collapsed="false">
      <c r="A37" s="93"/>
      <c r="B37" s="93"/>
      <c r="J37" s="93"/>
      <c r="K37" s="93"/>
      <c r="L37" s="93"/>
      <c r="M37" s="93"/>
      <c r="N37" s="93"/>
      <c r="O37" s="93"/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</sheetData>
  <sheetProtection sheet="true" password="ce0b" objects="true" scenarios="true"/>
  <mergeCells count="28">
    <mergeCell ref="D4:L4"/>
    <mergeCell ref="D6:L6"/>
    <mergeCell ref="G8:H8"/>
    <mergeCell ref="I8:L8"/>
    <mergeCell ref="D10:F10"/>
    <mergeCell ref="G10:H10"/>
    <mergeCell ref="I10:L10"/>
    <mergeCell ref="C13:H13"/>
    <mergeCell ref="J13:M13"/>
    <mergeCell ref="J15:M15"/>
    <mergeCell ref="C18:M18"/>
    <mergeCell ref="C20:G20"/>
    <mergeCell ref="I20:M20"/>
    <mergeCell ref="C22:M22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1:G31"/>
    <mergeCell ref="H31:I31"/>
    <mergeCell ref="D32:G32"/>
    <mergeCell ref="H32:I32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37" width="2.7"/>
    <col collapsed="false" customWidth="true" hidden="false" outlineLevel="0" max="2" min="2" style="137" width="100.99"/>
    <col collapsed="false" customWidth="true" hidden="false" outlineLevel="0" max="3" min="3" style="137" width="2.7"/>
    <col collapsed="false" customWidth="true" hidden="false" outlineLevel="0" max="4" min="4" style="138" width="3.99"/>
    <col collapsed="false" customWidth="true" hidden="true" outlineLevel="0" max="7" min="5" style="137" width="9.14"/>
    <col collapsed="false" customWidth="true" hidden="true" outlineLevel="0" max="254" min="8" style="137" width="11.42"/>
    <col collapsed="false" customWidth="false" hidden="true" outlineLevel="0" max="257" min="255" style="13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9"/>
      <c r="B1" s="140" t="s">
        <v>38</v>
      </c>
      <c r="C1" s="141"/>
      <c r="D1" s="142"/>
    </row>
    <row r="2" customFormat="false" ht="18.75" hidden="false" customHeight="true" outlineLevel="0" collapsed="false">
      <c r="A2" s="143"/>
      <c r="B2" s="142"/>
      <c r="C2" s="144"/>
      <c r="D2" s="142"/>
    </row>
    <row r="3" customFormat="false" ht="35.1" hidden="false" customHeight="true" outlineLevel="0" collapsed="false">
      <c r="A3" s="143"/>
      <c r="B3" s="145"/>
      <c r="C3" s="144"/>
      <c r="D3" s="142"/>
    </row>
    <row r="4" customFormat="false" ht="35.1" hidden="false" customHeight="true" outlineLevel="0" collapsed="false">
      <c r="A4" s="143"/>
      <c r="B4" s="146"/>
      <c r="C4" s="144"/>
      <c r="D4" s="142"/>
    </row>
    <row r="5" customFormat="false" ht="35.1" hidden="false" customHeight="true" outlineLevel="0" collapsed="false">
      <c r="A5" s="143"/>
      <c r="B5" s="147"/>
      <c r="C5" s="144"/>
      <c r="D5" s="142"/>
    </row>
    <row r="6" customFormat="false" ht="35.1" hidden="false" customHeight="true" outlineLevel="0" collapsed="false">
      <c r="A6" s="143"/>
      <c r="B6" s="147"/>
      <c r="C6" s="144"/>
      <c r="D6" s="142"/>
    </row>
    <row r="7" customFormat="false" ht="35.1" hidden="false" customHeight="true" outlineLevel="0" collapsed="false">
      <c r="A7" s="143"/>
      <c r="B7" s="147"/>
      <c r="C7" s="144"/>
      <c r="D7" s="142"/>
    </row>
    <row r="8" customFormat="false" ht="35.1" hidden="false" customHeight="true" outlineLevel="0" collapsed="false">
      <c r="A8" s="143"/>
      <c r="B8" s="147"/>
      <c r="C8" s="144"/>
      <c r="D8" s="142"/>
    </row>
    <row r="9" customFormat="false" ht="35.1" hidden="false" customHeight="true" outlineLevel="0" collapsed="false">
      <c r="A9" s="143"/>
      <c r="B9" s="147"/>
      <c r="C9" s="144"/>
      <c r="D9" s="142"/>
    </row>
    <row r="10" customFormat="false" ht="35.1" hidden="false" customHeight="true" outlineLevel="0" collapsed="false">
      <c r="A10" s="143"/>
      <c r="B10" s="147"/>
      <c r="C10" s="144"/>
      <c r="D10" s="142"/>
    </row>
    <row r="11" customFormat="false" ht="35.1" hidden="false" customHeight="true" outlineLevel="0" collapsed="false">
      <c r="A11" s="143"/>
      <c r="B11" s="147"/>
      <c r="C11" s="144"/>
      <c r="D11" s="142"/>
    </row>
    <row r="12" customFormat="false" ht="35.1" hidden="false" customHeight="true" outlineLevel="0" collapsed="false">
      <c r="A12" s="143"/>
      <c r="B12" s="147"/>
      <c r="C12" s="144"/>
      <c r="D12" s="142"/>
    </row>
    <row r="13" customFormat="false" ht="35.1" hidden="false" customHeight="true" outlineLevel="0" collapsed="false">
      <c r="A13" s="143"/>
      <c r="B13" s="147"/>
      <c r="C13" s="144"/>
      <c r="D13" s="142"/>
    </row>
    <row r="14" customFormat="false" ht="35.1" hidden="false" customHeight="true" outlineLevel="0" collapsed="false">
      <c r="A14" s="143"/>
      <c r="B14" s="147"/>
      <c r="C14" s="144"/>
      <c r="D14" s="142"/>
    </row>
    <row r="15" customFormat="false" ht="15" hidden="false" customHeight="true" outlineLevel="0" collapsed="false">
      <c r="A15" s="143"/>
      <c r="B15" s="147"/>
      <c r="C15" s="144"/>
      <c r="D15" s="142"/>
    </row>
    <row r="16" customFormat="false" ht="15" hidden="false" customHeight="true" outlineLevel="0" collapsed="false">
      <c r="A16" s="143"/>
      <c r="B16" s="147"/>
      <c r="C16" s="144"/>
      <c r="D16" s="142"/>
    </row>
    <row r="17" customFormat="false" ht="15" hidden="false" customHeight="true" outlineLevel="0" collapsed="false">
      <c r="A17" s="143"/>
      <c r="B17" s="147"/>
      <c r="C17" s="144"/>
      <c r="D17" s="142"/>
    </row>
    <row r="18" customFormat="false" ht="15" hidden="false" customHeight="true" outlineLevel="0" collapsed="false">
      <c r="A18" s="143"/>
      <c r="B18" s="147"/>
      <c r="C18" s="144"/>
      <c r="D18" s="142"/>
    </row>
    <row r="19" customFormat="false" ht="15" hidden="false" customHeight="true" outlineLevel="0" collapsed="false">
      <c r="A19" s="143"/>
      <c r="B19" s="147"/>
      <c r="C19" s="144"/>
      <c r="D19" s="142"/>
    </row>
    <row r="20" customFormat="false" ht="15" hidden="false" customHeight="true" outlineLevel="0" collapsed="false">
      <c r="A20" s="143"/>
      <c r="B20" s="147"/>
      <c r="C20" s="144"/>
      <c r="D20" s="142"/>
    </row>
    <row r="21" customFormat="false" ht="15" hidden="false" customHeight="true" outlineLevel="0" collapsed="false">
      <c r="A21" s="143"/>
      <c r="B21" s="147"/>
      <c r="C21" s="144"/>
      <c r="D21" s="142"/>
    </row>
    <row r="22" customFormat="false" ht="15" hidden="false" customHeight="true" outlineLevel="0" collapsed="false">
      <c r="A22" s="143"/>
      <c r="B22" s="147"/>
      <c r="C22" s="144"/>
      <c r="D22" s="142"/>
    </row>
    <row r="23" customFormat="false" ht="259.5" hidden="false" customHeight="true" outlineLevel="0" collapsed="false">
      <c r="A23" s="143"/>
      <c r="B23" s="148"/>
      <c r="C23" s="144"/>
      <c r="D23" s="142"/>
    </row>
    <row r="24" customFormat="false" ht="15" hidden="true" customHeight="true" outlineLevel="0" collapsed="false">
      <c r="A24" s="143"/>
      <c r="B24" s="143"/>
      <c r="C24" s="144"/>
      <c r="D24" s="142"/>
    </row>
    <row r="25" customFormat="false" ht="39.75" hidden="false" customHeight="true" outlineLevel="0" collapsed="false">
      <c r="A25" s="143"/>
      <c r="B25" s="149"/>
      <c r="C25" s="144"/>
      <c r="D25" s="142"/>
    </row>
    <row r="26" s="154" customFormat="true" ht="27.75" hidden="false" customHeight="true" outlineLevel="0" collapsed="false">
      <c r="A26" s="150"/>
      <c r="B26" s="151"/>
      <c r="C26" s="152"/>
      <c r="D26" s="153"/>
    </row>
    <row r="27" customFormat="false" ht="20.25" hidden="false" customHeight="true" outlineLevel="0" collapsed="false">
      <c r="A27" s="155"/>
      <c r="B27" s="156"/>
      <c r="C27" s="157"/>
      <c r="D27" s="158"/>
    </row>
    <row r="28" s="138" customFormat="true" ht="12.75" hidden="false" customHeight="false" outlineLevel="0" collapsed="false">
      <c r="A28" s="159"/>
      <c r="B28" s="159"/>
      <c r="C28" s="159"/>
      <c r="D28" s="159"/>
    </row>
  </sheetData>
  <sheetProtection sheet="true" password="ce0b"/>
  <printOptions headings="false" gridLines="false" gridLinesSet="true" horizontalCentered="true" verticalCentered="true"/>
  <pageMargins left="0.472222222222222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37" width="7.28"/>
    <col collapsed="false" customWidth="true" hidden="false" outlineLevel="0" max="2" min="2" style="137" width="3.99"/>
    <col collapsed="false" customWidth="true" hidden="false" outlineLevel="0" max="3" min="3" style="137" width="2.56"/>
    <col collapsed="false" customWidth="true" hidden="false" outlineLevel="0" max="4" min="4" style="137" width="8.85"/>
    <col collapsed="false" customWidth="true" hidden="false" outlineLevel="0" max="5" min="5" style="137" width="11.28"/>
    <col collapsed="false" customWidth="true" hidden="false" outlineLevel="0" max="6" min="6" style="137" width="6.28"/>
    <col collapsed="false" customWidth="true" hidden="false" outlineLevel="0" max="7" min="7" style="137" width="5.99"/>
    <col collapsed="false" customWidth="true" hidden="false" outlineLevel="0" max="8" min="8" style="137" width="10.56"/>
    <col collapsed="false" customWidth="true" hidden="false" outlineLevel="0" max="9" min="9" style="137" width="6.41"/>
    <col collapsed="false" customWidth="true" hidden="false" outlineLevel="0" max="10" min="10" style="137" width="3.99"/>
    <col collapsed="false" customWidth="true" hidden="false" outlineLevel="0" max="11" min="11" style="137" width="2.7"/>
    <col collapsed="false" customWidth="true" hidden="false" outlineLevel="0" max="12" min="12" style="137" width="21.56"/>
    <col collapsed="false" customWidth="true" hidden="false" outlineLevel="0" max="13" min="13" style="137" width="2.28"/>
    <col collapsed="false" customWidth="true" hidden="false" outlineLevel="0" max="14" min="14" style="137" width="2.56"/>
    <col collapsed="false" customWidth="true" hidden="false" outlineLevel="0" max="15" min="15" style="137" width="9.7"/>
    <col collapsed="false" customWidth="true" hidden="false" outlineLevel="0" max="16" min="16" style="137" width="3.7"/>
    <col collapsed="false" customWidth="false" hidden="true" outlineLevel="0" max="257" min="17" style="137" width="11.53"/>
    <col collapsed="false" customWidth="false" hidden="true" outlineLevel="0" max="16384" min="258" style="0" width="11.53"/>
  </cols>
  <sheetData>
    <row r="1" s="164" customFormat="true" ht="18" hidden="false" customHeight="false" outlineLevel="0" collapsed="false">
      <c r="A1" s="160"/>
      <c r="B1" s="161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3"/>
    </row>
    <row r="2" customFormat="false" ht="45.75" hidden="false" customHeight="true" outlineLevel="0" collapsed="false">
      <c r="A2" s="165"/>
      <c r="B2" s="166" t="s">
        <v>39</v>
      </c>
      <c r="C2" s="167"/>
      <c r="D2" s="167"/>
      <c r="E2" s="167"/>
      <c r="F2" s="167"/>
      <c r="G2" s="167"/>
      <c r="H2" s="167"/>
      <c r="I2" s="167"/>
      <c r="J2" s="167"/>
      <c r="K2" s="167"/>
      <c r="L2" s="168"/>
      <c r="M2" s="167"/>
      <c r="N2" s="167"/>
      <c r="O2" s="169"/>
    </row>
    <row r="3" customFormat="false" ht="12" hidden="false" customHeight="true" outlineLevel="0" collapsed="false">
      <c r="A3" s="165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9"/>
    </row>
    <row r="4" customFormat="false" ht="12.75" hidden="false" customHeight="false" outlineLevel="0" collapsed="false">
      <c r="A4" s="165"/>
      <c r="B4" s="167"/>
      <c r="C4" s="167" t="s">
        <v>40</v>
      </c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9"/>
    </row>
    <row r="5" customFormat="false" ht="12" hidden="false" customHeight="true" outlineLevel="0" collapsed="false">
      <c r="A5" s="165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9"/>
    </row>
    <row r="6" s="175" customFormat="true" ht="13.5" hidden="false" customHeight="true" outlineLevel="0" collapsed="false">
      <c r="A6" s="170"/>
      <c r="B6" s="171"/>
      <c r="C6" s="172"/>
      <c r="D6" s="173" t="s">
        <v>41</v>
      </c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4"/>
    </row>
    <row r="7" s="175" customFormat="true" ht="13.5" hidden="false" customHeight="true" outlineLevel="0" collapsed="false">
      <c r="A7" s="170"/>
      <c r="B7" s="171"/>
      <c r="C7" s="173"/>
      <c r="D7" s="173" t="s">
        <v>42</v>
      </c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4"/>
    </row>
    <row r="8" customFormat="false" ht="12" hidden="false" customHeight="true" outlineLevel="0" collapsed="false">
      <c r="A8" s="165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9"/>
    </row>
    <row r="9" s="175" customFormat="true" ht="14.1" hidden="false" customHeight="true" outlineLevel="0" collapsed="false">
      <c r="A9" s="170"/>
      <c r="B9" s="171"/>
      <c r="C9" s="172"/>
      <c r="D9" s="176" t="s">
        <v>43</v>
      </c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4"/>
    </row>
    <row r="10" s="175" customFormat="true" ht="14.1" hidden="false" customHeight="true" outlineLevel="0" collapsed="false">
      <c r="A10" s="170"/>
      <c r="B10" s="171"/>
      <c r="C10" s="167"/>
      <c r="D10" s="171" t="s">
        <v>44</v>
      </c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4"/>
    </row>
    <row r="11" customFormat="false" ht="12.75" hidden="false" customHeight="false" outlineLevel="0" collapsed="false">
      <c r="A11" s="165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9"/>
    </row>
    <row r="12" s="175" customFormat="true" ht="14.1" hidden="false" customHeight="true" outlineLevel="0" collapsed="false">
      <c r="A12" s="170"/>
      <c r="B12" s="171"/>
      <c r="C12" s="172"/>
      <c r="D12" s="171" t="s">
        <v>45</v>
      </c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4"/>
    </row>
    <row r="13" customFormat="false" ht="12.75" hidden="false" customHeight="true" outlineLevel="0" collapsed="false">
      <c r="A13" s="165"/>
      <c r="B13" s="167"/>
      <c r="C13" s="177"/>
      <c r="D13" s="178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9"/>
    </row>
    <row r="14" s="175" customFormat="true" ht="14.1" hidden="false" customHeight="true" outlineLevel="0" collapsed="false">
      <c r="A14" s="170"/>
      <c r="B14" s="171"/>
      <c r="C14" s="172"/>
      <c r="D14" s="171" t="s">
        <v>46</v>
      </c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4"/>
    </row>
    <row r="15" s="175" customFormat="true" ht="13.5" hidden="false" customHeight="true" outlineLevel="0" collapsed="false">
      <c r="A15" s="170"/>
      <c r="B15" s="171"/>
      <c r="C15" s="173"/>
      <c r="D15" s="173" t="s">
        <v>47</v>
      </c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4"/>
    </row>
    <row r="16" s="184" customFormat="true" ht="65.25" hidden="false" customHeight="true" outlineLevel="0" collapsed="false">
      <c r="A16" s="179"/>
      <c r="B16" s="180" t="s">
        <v>48</v>
      </c>
      <c r="C16" s="181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3"/>
    </row>
    <row r="17" s="175" customFormat="true" ht="17.1" hidden="false" customHeight="true" outlineLevel="0" collapsed="false">
      <c r="A17" s="170"/>
      <c r="B17" s="185" t="s">
        <v>49</v>
      </c>
      <c r="C17" s="186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4"/>
    </row>
    <row r="18" s="175" customFormat="true" ht="17.1" hidden="false" customHeight="true" outlineLevel="0" collapsed="false">
      <c r="A18" s="170"/>
      <c r="B18" s="171"/>
      <c r="C18" s="186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4"/>
    </row>
    <row r="19" customFormat="false" ht="12.75" hidden="false" customHeight="false" outlineLevel="0" collapsed="false">
      <c r="A19" s="165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9"/>
    </row>
    <row r="20" s="175" customFormat="true" ht="17.1" hidden="false" customHeight="true" outlineLevel="0" collapsed="false">
      <c r="A20" s="170"/>
      <c r="B20" s="171" t="s">
        <v>50</v>
      </c>
      <c r="C20" s="186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4"/>
    </row>
    <row r="21" customFormat="false" ht="12.75" hidden="false" customHeight="false" outlineLevel="0" collapsed="false">
      <c r="A21" s="165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9"/>
    </row>
    <row r="22" customFormat="false" ht="12" hidden="false" customHeight="true" outlineLevel="0" collapsed="false">
      <c r="A22" s="165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9"/>
    </row>
    <row r="23" customFormat="false" ht="12" hidden="false" customHeight="true" outlineLevel="0" collapsed="false">
      <c r="A23" s="165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9"/>
    </row>
    <row r="24" customFormat="false" ht="78.75" hidden="false" customHeight="true" outlineLevel="0" collapsed="false">
      <c r="A24" s="165"/>
      <c r="B24" s="187"/>
      <c r="C24" s="187"/>
      <c r="D24" s="187"/>
      <c r="E24" s="187"/>
      <c r="F24" s="187"/>
      <c r="G24" s="187"/>
      <c r="H24" s="186"/>
      <c r="I24" s="156"/>
      <c r="J24" s="156"/>
      <c r="K24" s="156"/>
      <c r="L24" s="156"/>
      <c r="M24" s="156"/>
      <c r="N24" s="156"/>
      <c r="O24" s="169"/>
    </row>
    <row r="25" s="192" customFormat="true" ht="27" hidden="false" customHeight="true" outlineLevel="0" collapsed="false">
      <c r="A25" s="188"/>
      <c r="B25" s="189" t="s">
        <v>51</v>
      </c>
      <c r="C25" s="189"/>
      <c r="D25" s="189"/>
      <c r="E25" s="189"/>
      <c r="F25" s="189"/>
      <c r="G25" s="189"/>
      <c r="H25" s="190"/>
      <c r="I25" s="191" t="s">
        <v>52</v>
      </c>
      <c r="J25" s="191"/>
      <c r="K25" s="191"/>
      <c r="L25" s="191"/>
      <c r="M25" s="191"/>
      <c r="N25" s="191"/>
      <c r="O25" s="191"/>
    </row>
    <row r="26" customFormat="false" ht="15" hidden="false" customHeight="true" outlineLevel="0" collapsed="false">
      <c r="A26" s="193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7"/>
    </row>
    <row r="27" customFormat="false" ht="12.7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</row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</sheetData>
  <sheetProtection sheet="true" password="ce0b"/>
  <mergeCells count="1">
    <mergeCell ref="I25:O25"/>
  </mergeCells>
  <printOptions headings="false" gridLines="false" gridLinesSet="true" horizontalCentered="true" verticalCentered="true"/>
  <pageMargins left="0.472222222222222" right="0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4" width="1.7"/>
    <col collapsed="false" customWidth="true" hidden="false" outlineLevel="0" max="2" min="2" style="94" width="24.99"/>
    <col collapsed="false" customWidth="true" hidden="false" outlineLevel="0" max="3" min="3" style="94" width="9.56"/>
    <col collapsed="false" customWidth="true" hidden="false" outlineLevel="0" max="4" min="4" style="94" width="2.28"/>
    <col collapsed="false" customWidth="true" hidden="false" outlineLevel="0" max="5" min="5" style="94" width="10.85"/>
    <col collapsed="false" customWidth="true" hidden="false" outlineLevel="0" max="6" min="6" style="94" width="2.28"/>
    <col collapsed="false" customWidth="true" hidden="false" outlineLevel="0" max="7" min="7" style="94" width="8.7"/>
    <col collapsed="false" customWidth="true" hidden="false" outlineLevel="0" max="8" min="8" style="94" width="0.85"/>
    <col collapsed="false" customWidth="true" hidden="false" outlineLevel="0" max="9" min="9" style="94" width="8.7"/>
    <col collapsed="false" customWidth="true" hidden="false" outlineLevel="0" max="10" min="10" style="94" width="0.85"/>
    <col collapsed="false" customWidth="true" hidden="false" outlineLevel="0" max="11" min="11" style="94" width="8.7"/>
    <col collapsed="false" customWidth="true" hidden="false" outlineLevel="0" max="12" min="12" style="94" width="2.28"/>
    <col collapsed="false" customWidth="true" hidden="false" outlineLevel="0" max="13" min="13" style="94" width="13.7"/>
    <col collapsed="false" customWidth="true" hidden="false" outlineLevel="0" max="14" min="14" style="94" width="0.85"/>
    <col collapsed="false" customWidth="true" hidden="false" outlineLevel="0" max="15" min="15" style="94" width="13.7"/>
    <col collapsed="false" customWidth="true" hidden="false" outlineLevel="0" max="16" min="16" style="94" width="0.85"/>
    <col collapsed="false" customWidth="true" hidden="false" outlineLevel="0" max="17" min="17" style="94" width="13.7"/>
    <col collapsed="false" customWidth="true" hidden="false" outlineLevel="0" max="18" min="18" style="94" width="2.28"/>
    <col collapsed="false" customWidth="true" hidden="false" outlineLevel="0" max="19" min="19" style="94" width="15.7"/>
    <col collapsed="false" customWidth="true" hidden="false" outlineLevel="0" max="20" min="20" style="94" width="2.28"/>
    <col collapsed="false" customWidth="true" hidden="false" outlineLevel="0" max="21" min="21" style="94" width="1.7"/>
    <col collapsed="false" customWidth="false" hidden="true" outlineLevel="0" max="257" min="22" style="94" width="11.53"/>
    <col collapsed="false" customWidth="false" hidden="true" outlineLevel="0" max="16384" min="258" style="0" width="11.53"/>
  </cols>
  <sheetData>
    <row r="1" s="200" customFormat="true" ht="9.95" hidden="false" customHeight="true" outlineLevel="0" collapsed="false">
      <c r="A1" s="195"/>
      <c r="B1" s="196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7"/>
      <c r="O1" s="198"/>
      <c r="P1" s="197"/>
      <c r="Q1" s="198"/>
      <c r="R1" s="197"/>
      <c r="S1" s="198"/>
      <c r="T1" s="198"/>
      <c r="U1" s="199"/>
    </row>
    <row r="2" s="200" customFormat="true" ht="23.25" hidden="false" customHeight="false" outlineLevel="0" collapsed="false">
      <c r="A2" s="201"/>
      <c r="B2" s="202" t="s">
        <v>53</v>
      </c>
      <c r="C2" s="203"/>
      <c r="D2" s="204"/>
      <c r="E2" s="205"/>
      <c r="F2" s="206"/>
      <c r="G2" s="207" t="s">
        <v>54</v>
      </c>
      <c r="H2" s="207"/>
      <c r="I2" s="207"/>
      <c r="J2" s="207"/>
      <c r="K2" s="207"/>
      <c r="L2" s="206"/>
      <c r="M2" s="208" t="s">
        <v>54</v>
      </c>
      <c r="N2" s="208"/>
      <c r="O2" s="208"/>
      <c r="P2" s="208"/>
      <c r="Q2" s="208"/>
      <c r="R2" s="206"/>
      <c r="S2" s="209"/>
      <c r="T2" s="209"/>
      <c r="U2" s="201"/>
    </row>
    <row r="3" s="200" customFormat="true" ht="18" hidden="false" customHeight="false" outlineLevel="0" collapsed="false">
      <c r="A3" s="210"/>
      <c r="B3" s="211"/>
      <c r="C3" s="212"/>
      <c r="D3" s="212"/>
      <c r="E3" s="213"/>
      <c r="F3" s="213"/>
      <c r="G3" s="214" t="n">
        <v>2015</v>
      </c>
      <c r="H3" s="215"/>
      <c r="I3" s="216" t="n">
        <v>2016</v>
      </c>
      <c r="J3" s="217"/>
      <c r="K3" s="218" t="s">
        <v>55</v>
      </c>
      <c r="L3" s="213"/>
      <c r="M3" s="219" t="n">
        <f aca="false">G3</f>
        <v>2015</v>
      </c>
      <c r="N3" s="220"/>
      <c r="O3" s="219" t="n">
        <f aca="false">I3</f>
        <v>2016</v>
      </c>
      <c r="P3" s="220"/>
      <c r="Q3" s="221" t="str">
        <f aca="false">IF(K3=0,"-",K3)</f>
        <v>2017</v>
      </c>
      <c r="R3" s="213"/>
      <c r="S3" s="213" t="s">
        <v>56</v>
      </c>
      <c r="T3" s="213"/>
      <c r="U3" s="210"/>
    </row>
    <row r="4" s="200" customFormat="true" ht="18" hidden="true" customHeight="false" outlineLevel="0" collapsed="false">
      <c r="A4" s="210"/>
      <c r="B4" s="211"/>
      <c r="C4" s="212"/>
      <c r="D4" s="212"/>
      <c r="E4" s="213"/>
      <c r="F4" s="213"/>
      <c r="G4" s="222" t="str">
        <f aca="false">IF('Antragsformular (1)'!$E$19=0,"-",IF('Antragsformular (1)'!$E$19/12&gt;=1,"1-12","1-"))</f>
        <v>-</v>
      </c>
      <c r="H4" s="215"/>
      <c r="I4" s="223" t="str">
        <f aca="false">IF('Antragsformular (1)'!$E$19=0,"-",IF('Antragsformular (1)'!$E$19/12&gt;=2,"13-24",IF('Antragsformular (1)'!$E$19/12&gt;1,"13-"," ")))</f>
        <v>-</v>
      </c>
      <c r="J4" s="217"/>
      <c r="K4" s="224" t="str">
        <f aca="false">IF('Antragsformular (1)'!$E$19=0,"-",IF('Antragsformular (1)'!$E$19/12&gt;=4,"37-48",IF('Antragsformular (1)'!$E$19/12&gt;3,"37-"," ")))</f>
        <v>-</v>
      </c>
      <c r="L4" s="213"/>
      <c r="M4" s="225"/>
      <c r="N4" s="213"/>
      <c r="O4" s="225"/>
      <c r="P4" s="213"/>
      <c r="Q4" s="217"/>
      <c r="R4" s="213"/>
      <c r="S4" s="213"/>
      <c r="T4" s="213"/>
      <c r="U4" s="210"/>
    </row>
    <row r="5" s="200" customFormat="true" ht="20.25" hidden="false" customHeight="true" outlineLevel="0" collapsed="false">
      <c r="A5" s="226"/>
      <c r="B5" s="227" t="s">
        <v>57</v>
      </c>
      <c r="C5" s="228" t="s">
        <v>58</v>
      </c>
      <c r="D5" s="229"/>
      <c r="E5" s="229" t="s">
        <v>59</v>
      </c>
      <c r="F5" s="229"/>
      <c r="G5" s="230"/>
      <c r="H5" s="229"/>
      <c r="I5" s="224"/>
      <c r="J5" s="229"/>
      <c r="K5" s="230"/>
      <c r="L5" s="229"/>
      <c r="M5" s="230"/>
      <c r="N5" s="229"/>
      <c r="O5" s="230"/>
      <c r="P5" s="229"/>
      <c r="Q5" s="230"/>
      <c r="R5" s="229"/>
      <c r="S5" s="230"/>
      <c r="T5" s="230"/>
      <c r="U5" s="231"/>
    </row>
    <row r="6" s="200" customFormat="true" ht="14.1" hidden="false" customHeight="true" outlineLevel="0" collapsed="false">
      <c r="A6" s="232"/>
      <c r="B6" s="233"/>
      <c r="C6" s="206"/>
      <c r="D6" s="206"/>
      <c r="E6" s="229" t="s">
        <v>60</v>
      </c>
      <c r="F6" s="206"/>
      <c r="G6" s="229" t="s">
        <v>61</v>
      </c>
      <c r="H6" s="206"/>
      <c r="I6" s="229" t="s">
        <v>61</v>
      </c>
      <c r="J6" s="206"/>
      <c r="K6" s="229" t="s">
        <v>61</v>
      </c>
      <c r="L6" s="206"/>
      <c r="M6" s="229" t="s">
        <v>62</v>
      </c>
      <c r="N6" s="206"/>
      <c r="O6" s="229" t="s">
        <v>62</v>
      </c>
      <c r="P6" s="206"/>
      <c r="Q6" s="229" t="s">
        <v>62</v>
      </c>
      <c r="R6" s="206"/>
      <c r="S6" s="229" t="s">
        <v>62</v>
      </c>
      <c r="T6" s="229"/>
      <c r="U6" s="201"/>
    </row>
    <row r="7" s="200" customFormat="true" ht="15.95" hidden="false" customHeight="true" outlineLevel="0" collapsed="false">
      <c r="A7" s="232"/>
      <c r="B7" s="234" t="s">
        <v>63</v>
      </c>
      <c r="C7" s="235"/>
      <c r="D7" s="206"/>
      <c r="E7" s="236"/>
      <c r="F7" s="206"/>
      <c r="G7" s="237"/>
      <c r="H7" s="206"/>
      <c r="I7" s="237"/>
      <c r="J7" s="206"/>
      <c r="K7" s="237"/>
      <c r="L7" s="206"/>
      <c r="M7" s="238" t="str">
        <f aca="false">IF(E7*G7=0,"-",ROUND(E7*G7,0))</f>
        <v>-</v>
      </c>
      <c r="N7" s="206"/>
      <c r="O7" s="238" t="str">
        <f aca="false">IF(E7*(1+$G$18%/100)*I7=0,"-",ROUND(E7*(1+$G$18%)*I7,0))</f>
        <v>-</v>
      </c>
      <c r="P7" s="238"/>
      <c r="Q7" s="238" t="str">
        <f aca="false">IF(E7*POWER(1+$G$18%,2)*K7=0,"-",ROUND(E7*POWER(1+$G$18%,2)*K7,0))</f>
        <v>-</v>
      </c>
      <c r="R7" s="206"/>
      <c r="S7" s="239" t="str">
        <f aca="false">IF(SUM(M7:Q7)=0,"-",SUM(M7:Q7))</f>
        <v>-</v>
      </c>
      <c r="T7" s="240"/>
      <c r="U7" s="201"/>
    </row>
    <row r="8" s="200" customFormat="true" ht="5.1" hidden="false" customHeight="true" outlineLevel="0" collapsed="false">
      <c r="A8" s="241"/>
      <c r="B8" s="242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199"/>
    </row>
    <row r="9" s="200" customFormat="true" ht="15.95" hidden="false" customHeight="true" outlineLevel="0" collapsed="false">
      <c r="A9" s="232"/>
      <c r="B9" s="234" t="s">
        <v>64</v>
      </c>
      <c r="C9" s="235"/>
      <c r="D9" s="206"/>
      <c r="E9" s="236"/>
      <c r="F9" s="206"/>
      <c r="G9" s="237"/>
      <c r="H9" s="206"/>
      <c r="I9" s="237"/>
      <c r="J9" s="206"/>
      <c r="K9" s="237"/>
      <c r="L9" s="206"/>
      <c r="M9" s="238" t="str">
        <f aca="false">IF(E9*G9=0,"-",ROUND(E9*G9,0))</f>
        <v>-</v>
      </c>
      <c r="N9" s="206"/>
      <c r="O9" s="238" t="str">
        <f aca="false">IF(E9*(1+$G$18%/100)*I9=0,"-",ROUND(E9*(1+$G$18%)*I9,0))</f>
        <v>-</v>
      </c>
      <c r="P9" s="206"/>
      <c r="Q9" s="238" t="str">
        <f aca="false">IF(E9*POWER(1+$G$18%,2)*K9=0,"-",ROUND(E9*POWER(1+$G$18%,2)*K9,0))</f>
        <v>-</v>
      </c>
      <c r="R9" s="206"/>
      <c r="S9" s="239" t="str">
        <f aca="false">IF(SUM(M9:Q9)=0,"-",SUM(M9:Q9))</f>
        <v>-</v>
      </c>
      <c r="T9" s="240"/>
      <c r="U9" s="201"/>
    </row>
    <row r="10" s="200" customFormat="true" ht="5.1" hidden="false" customHeight="true" outlineLevel="0" collapsed="false">
      <c r="A10" s="241"/>
      <c r="B10" s="242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199"/>
    </row>
    <row r="11" s="200" customFormat="true" ht="15.95" hidden="false" customHeight="true" outlineLevel="0" collapsed="false">
      <c r="A11" s="232"/>
      <c r="B11" s="234" t="s">
        <v>65</v>
      </c>
      <c r="C11" s="235"/>
      <c r="D11" s="206"/>
      <c r="E11" s="236"/>
      <c r="F11" s="206"/>
      <c r="G11" s="237"/>
      <c r="H11" s="206"/>
      <c r="I11" s="237"/>
      <c r="J11" s="206"/>
      <c r="K11" s="237"/>
      <c r="L11" s="206"/>
      <c r="M11" s="238" t="str">
        <f aca="false">IF(E11*G11=0,"-",ROUND(E11*G11,0))</f>
        <v>-</v>
      </c>
      <c r="N11" s="206"/>
      <c r="O11" s="238" t="str">
        <f aca="false">IF(E11*(1+$G$18%/100)*I11=0,"-",ROUND(E11*(1+$G$18%)*I11,0))</f>
        <v>-</v>
      </c>
      <c r="P11" s="206"/>
      <c r="Q11" s="238" t="str">
        <f aca="false">IF(E11*POWER(1+$G$18%,2)*K11=0,"-",ROUND(E11*POWER(1+$G$18%,2)*K11,0))</f>
        <v>-</v>
      </c>
      <c r="R11" s="206"/>
      <c r="S11" s="239" t="str">
        <f aca="false">IF(SUM(M11:Q11)=0,"-",SUM(M11:Q11))</f>
        <v>-</v>
      </c>
      <c r="T11" s="240"/>
      <c r="U11" s="201"/>
    </row>
    <row r="12" s="200" customFormat="true" ht="15.75" hidden="false" customHeight="false" outlineLevel="0" collapsed="false">
      <c r="A12" s="244"/>
      <c r="B12" s="245"/>
      <c r="C12" s="246"/>
      <c r="D12" s="246"/>
      <c r="E12" s="247" t="s">
        <v>66</v>
      </c>
      <c r="F12" s="246"/>
      <c r="G12" s="247" t="s">
        <v>67</v>
      </c>
      <c r="H12" s="246"/>
      <c r="I12" s="247" t="s">
        <v>67</v>
      </c>
      <c r="J12" s="246"/>
      <c r="K12" s="247" t="s">
        <v>67</v>
      </c>
      <c r="L12" s="246"/>
      <c r="M12" s="246"/>
      <c r="N12" s="246"/>
      <c r="O12" s="246"/>
      <c r="P12" s="246"/>
      <c r="Q12" s="246"/>
      <c r="R12" s="246"/>
      <c r="S12" s="246"/>
      <c r="T12" s="246"/>
      <c r="U12" s="248"/>
    </row>
    <row r="13" s="200" customFormat="true" ht="15.75" hidden="false" customHeight="true" outlineLevel="0" collapsed="false">
      <c r="A13" s="232"/>
      <c r="B13" s="234" t="s">
        <v>68</v>
      </c>
      <c r="C13" s="246"/>
      <c r="D13" s="206"/>
      <c r="E13" s="236"/>
      <c r="F13" s="206"/>
      <c r="G13" s="237"/>
      <c r="H13" s="206"/>
      <c r="I13" s="237"/>
      <c r="J13" s="206"/>
      <c r="K13" s="237"/>
      <c r="L13" s="206"/>
      <c r="M13" s="238" t="str">
        <f aca="false">IF(E13*G13=0,"-",ROUND(E13*G13,0))</f>
        <v>-</v>
      </c>
      <c r="N13" s="206"/>
      <c r="O13" s="238" t="str">
        <f aca="false">IF(E13*(1+$G$18%/100)*I13=0,"-",ROUND(E13*(1+$G$18%)*I13,0))</f>
        <v>-</v>
      </c>
      <c r="P13" s="206"/>
      <c r="Q13" s="238" t="str">
        <f aca="false">IF(E13*POWER(1+$G$18%,2)*K13=0,"-",ROUND(E13*POWER(1+$G$18%,2)*K13,0))</f>
        <v>-</v>
      </c>
      <c r="R13" s="206"/>
      <c r="S13" s="239" t="str">
        <f aca="false">IF(SUM(M13:Q13)=0,"-",SUM(M13:Q13))</f>
        <v>-</v>
      </c>
      <c r="T13" s="240"/>
      <c r="U13" s="201"/>
    </row>
    <row r="14" s="200" customFormat="true" ht="5.1" hidden="false" customHeight="true" outlineLevel="0" collapsed="false">
      <c r="A14" s="241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199"/>
    </row>
    <row r="15" s="200" customFormat="true" ht="15.95" hidden="false" customHeight="true" outlineLevel="0" collapsed="false">
      <c r="A15" s="232"/>
      <c r="B15" s="234" t="s">
        <v>69</v>
      </c>
      <c r="C15" s="246"/>
      <c r="D15" s="206"/>
      <c r="E15" s="236"/>
      <c r="F15" s="206"/>
      <c r="G15" s="237"/>
      <c r="H15" s="206"/>
      <c r="I15" s="237"/>
      <c r="J15" s="206"/>
      <c r="K15" s="237"/>
      <c r="L15" s="206"/>
      <c r="M15" s="238" t="str">
        <f aca="false">IF(E15*G15=0,"-",ROUND(E15*G15,0))</f>
        <v>-</v>
      </c>
      <c r="N15" s="206"/>
      <c r="O15" s="238" t="str">
        <f aca="false">IF(E15*(1+$G$18%/100)*I15=0,"-",ROUND(E15*(1+$G$18%)*I15,0))</f>
        <v>-</v>
      </c>
      <c r="P15" s="206"/>
      <c r="Q15" s="238" t="str">
        <f aca="false">IF(E15*POWER(1+$G$18%,2)*K15=0,"-",ROUND(E15*POWER(1+$G$18%,2)*K15,0))</f>
        <v>-</v>
      </c>
      <c r="R15" s="206"/>
      <c r="S15" s="239" t="str">
        <f aca="false">IF(SUM(M15:Q15)=0,"-",SUM(M15:Q15))</f>
        <v>-</v>
      </c>
      <c r="T15" s="240"/>
      <c r="U15" s="201"/>
    </row>
    <row r="16" s="200" customFormat="true" ht="5.1" hidden="false" customHeight="true" outlineLevel="0" collapsed="false">
      <c r="A16" s="241"/>
      <c r="B16" s="242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199"/>
    </row>
    <row r="17" s="200" customFormat="true" ht="12.75" hidden="false" customHeight="true" outlineLevel="0" collapsed="false">
      <c r="A17" s="244"/>
      <c r="B17" s="249"/>
      <c r="C17" s="246"/>
      <c r="D17" s="246"/>
      <c r="E17" s="246"/>
      <c r="F17" s="246"/>
      <c r="G17" s="247" t="s">
        <v>70</v>
      </c>
      <c r="H17" s="246"/>
      <c r="I17" s="230"/>
      <c r="J17" s="229"/>
      <c r="K17" s="230"/>
      <c r="L17" s="229"/>
      <c r="M17" s="230"/>
      <c r="N17" s="229"/>
      <c r="O17" s="230"/>
      <c r="P17" s="229"/>
      <c r="Q17" s="230"/>
      <c r="R17" s="229"/>
      <c r="S17" s="230"/>
      <c r="T17" s="230"/>
      <c r="U17" s="248"/>
    </row>
    <row r="18" s="200" customFormat="true" ht="15.95" hidden="false" customHeight="true" outlineLevel="0" collapsed="false">
      <c r="A18" s="232"/>
      <c r="B18" s="234" t="s">
        <v>71</v>
      </c>
      <c r="C18" s="206"/>
      <c r="D18" s="206"/>
      <c r="E18" s="209"/>
      <c r="F18" s="206"/>
      <c r="G18" s="250"/>
      <c r="H18" s="206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1"/>
    </row>
    <row r="19" s="200" customFormat="true" ht="5.1" hidden="false" customHeight="true" outlineLevel="0" collapsed="false">
      <c r="A19" s="241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199"/>
    </row>
    <row r="20" s="200" customFormat="true" ht="5.1" hidden="false" customHeight="true" outlineLevel="0" collapsed="false">
      <c r="A20" s="232"/>
      <c r="B20" s="251"/>
      <c r="C20" s="252"/>
      <c r="D20" s="252"/>
      <c r="E20" s="253"/>
      <c r="F20" s="252"/>
      <c r="G20" s="254"/>
      <c r="H20" s="252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05"/>
      <c r="U20" s="201"/>
    </row>
    <row r="21" s="200" customFormat="true" ht="15.95" hidden="false" customHeight="true" outlineLevel="0" collapsed="false">
      <c r="A21" s="232"/>
      <c r="B21" s="256" t="s">
        <v>72</v>
      </c>
      <c r="C21" s="243"/>
      <c r="D21" s="243"/>
      <c r="E21" s="243"/>
      <c r="F21" s="243"/>
      <c r="G21" s="243"/>
      <c r="H21" s="243"/>
      <c r="I21" s="205"/>
      <c r="J21" s="206"/>
      <c r="K21" s="205"/>
      <c r="L21" s="206"/>
      <c r="M21" s="257" t="str">
        <f aca="false">IF(SUM(M7:M17)=0,"-",SUM(M7:M17))</f>
        <v>-</v>
      </c>
      <c r="N21" s="206"/>
      <c r="O21" s="257" t="str">
        <f aca="false">IF(SUM(O7:O17)=0,"-",SUM(O7:O17))</f>
        <v>-</v>
      </c>
      <c r="P21" s="206"/>
      <c r="Q21" s="257" t="str">
        <f aca="false">IF(SUM(Q7:Q17)=0,"-",SUM(Q7:Q17))</f>
        <v>-</v>
      </c>
      <c r="R21" s="206"/>
      <c r="S21" s="258" t="n">
        <f aca="false">IF(SUM(M21:Q21)=SUM(S7:S17),SUM(M21:Q21),"-")</f>
        <v>0</v>
      </c>
      <c r="T21" s="240"/>
      <c r="U21" s="201"/>
    </row>
    <row r="22" s="200" customFormat="true" ht="5.1" hidden="false" customHeight="true" outlineLevel="0" collapsed="false">
      <c r="A22" s="232"/>
      <c r="B22" s="259"/>
      <c r="C22" s="260"/>
      <c r="D22" s="260"/>
      <c r="E22" s="260"/>
      <c r="F22" s="260"/>
      <c r="G22" s="260"/>
      <c r="H22" s="260"/>
      <c r="I22" s="261"/>
      <c r="J22" s="262"/>
      <c r="K22" s="263"/>
      <c r="L22" s="262"/>
      <c r="M22" s="264"/>
      <c r="N22" s="262"/>
      <c r="O22" s="264"/>
      <c r="P22" s="262"/>
      <c r="Q22" s="264"/>
      <c r="R22" s="262"/>
      <c r="S22" s="265"/>
      <c r="T22" s="240"/>
      <c r="U22" s="201"/>
    </row>
    <row r="23" s="200" customFormat="true" ht="5.1" hidden="false" customHeight="true" outlineLevel="0" collapsed="false">
      <c r="A23" s="241"/>
      <c r="B23" s="242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199"/>
    </row>
    <row r="24" s="200" customFormat="true" ht="15.95" hidden="false" customHeight="true" outlineLevel="0" collapsed="false">
      <c r="A24" s="232"/>
      <c r="B24" s="227" t="s">
        <v>73</v>
      </c>
      <c r="C24" s="206"/>
      <c r="D24" s="206"/>
      <c r="E24" s="209"/>
      <c r="F24" s="206"/>
      <c r="G24" s="209"/>
      <c r="H24" s="206"/>
      <c r="I24" s="209"/>
      <c r="J24" s="206"/>
      <c r="K24" s="206"/>
      <c r="L24" s="206"/>
      <c r="M24" s="266"/>
      <c r="N24" s="206"/>
      <c r="O24" s="266"/>
      <c r="P24" s="206"/>
      <c r="Q24" s="266"/>
      <c r="R24" s="206"/>
      <c r="S24" s="239" t="str">
        <f aca="false">IF(SUM(M24:Q24)=0,"-",SUM(M24:Q24))</f>
        <v>-</v>
      </c>
      <c r="T24" s="240"/>
      <c r="U24" s="201"/>
    </row>
    <row r="25" s="200" customFormat="true" ht="5.1" hidden="false" customHeight="true" outlineLevel="0" collapsed="false">
      <c r="A25" s="241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199"/>
    </row>
    <row r="26" s="200" customFormat="true" ht="15.95" hidden="false" customHeight="true" outlineLevel="0" collapsed="false">
      <c r="A26" s="232"/>
      <c r="B26" s="227" t="s">
        <v>74</v>
      </c>
      <c r="C26" s="206"/>
      <c r="D26" s="206"/>
      <c r="E26" s="209"/>
      <c r="F26" s="206"/>
      <c r="G26" s="209"/>
      <c r="H26" s="206"/>
      <c r="I26" s="209"/>
      <c r="J26" s="206"/>
      <c r="K26" s="206"/>
      <c r="L26" s="206"/>
      <c r="M26" s="266"/>
      <c r="N26" s="206"/>
      <c r="O26" s="266"/>
      <c r="P26" s="206"/>
      <c r="Q26" s="266"/>
      <c r="R26" s="206"/>
      <c r="S26" s="239" t="str">
        <f aca="false">IF(SUM(M26:Q26)=0,"-",SUM(M26:Q26))</f>
        <v>-</v>
      </c>
      <c r="T26" s="240"/>
      <c r="U26" s="201"/>
    </row>
    <row r="27" s="200" customFormat="true" ht="5.1" hidden="false" customHeight="true" outlineLevel="0" collapsed="false">
      <c r="A27" s="241"/>
      <c r="B27" s="242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199"/>
    </row>
    <row r="28" s="200" customFormat="true" ht="15.95" hidden="false" customHeight="true" outlineLevel="0" collapsed="false">
      <c r="A28" s="232"/>
      <c r="B28" s="227" t="s">
        <v>75</v>
      </c>
      <c r="C28" s="206"/>
      <c r="D28" s="206"/>
      <c r="E28" s="209"/>
      <c r="F28" s="206"/>
      <c r="G28" s="209"/>
      <c r="H28" s="206"/>
      <c r="I28" s="209"/>
      <c r="J28" s="206"/>
      <c r="K28" s="229" t="s">
        <v>70</v>
      </c>
      <c r="L28" s="206"/>
      <c r="M28" s="246"/>
      <c r="N28" s="206"/>
      <c r="O28" s="246"/>
      <c r="P28" s="206"/>
      <c r="Q28" s="246"/>
      <c r="R28" s="206"/>
      <c r="S28" s="246"/>
      <c r="T28" s="246"/>
      <c r="U28" s="201"/>
    </row>
    <row r="29" s="200" customFormat="true" ht="15.95" hidden="false" customHeight="true" outlineLevel="0" collapsed="false">
      <c r="A29" s="267"/>
      <c r="B29" s="234" t="s">
        <v>76</v>
      </c>
      <c r="C29" s="206"/>
      <c r="D29" s="206"/>
      <c r="E29" s="209"/>
      <c r="F29" s="206"/>
      <c r="G29" s="209"/>
      <c r="H29" s="206"/>
      <c r="I29" s="209"/>
      <c r="J29" s="206"/>
      <c r="K29" s="268"/>
      <c r="L29" s="206"/>
      <c r="M29" s="238" t="str">
        <f aca="false">IF(SUM(M5:M17)*$K29%=0,"-",ROUND(M21*$K$29%,0))</f>
        <v>-</v>
      </c>
      <c r="N29" s="206"/>
      <c r="O29" s="238" t="str">
        <f aca="false">IF(SUM(O5:O17)*$K29%=0,"-",ROUND(O21*$K$29%,0))</f>
        <v>-</v>
      </c>
      <c r="P29" s="206"/>
      <c r="Q29" s="238" t="str">
        <f aca="false">IF(SUM(Q5:Q17)*$K29%=0,"-",ROUND(Q21*$K$29%,0))</f>
        <v>-</v>
      </c>
      <c r="R29" s="206"/>
      <c r="S29" s="239" t="str">
        <f aca="false">IF(SUM(M29:Q29)=0,"-",SUM(M29:Q29))</f>
        <v>-</v>
      </c>
      <c r="T29" s="240"/>
      <c r="U29" s="201"/>
    </row>
    <row r="30" s="200" customFormat="true" ht="5.1" hidden="false" customHeight="true" outlineLevel="0" collapsed="false">
      <c r="A30" s="241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199"/>
    </row>
    <row r="31" s="200" customFormat="true" ht="15.95" hidden="false" customHeight="true" outlineLevel="0" collapsed="false">
      <c r="A31" s="232"/>
      <c r="B31" s="234" t="s">
        <v>77</v>
      </c>
      <c r="C31" s="206"/>
      <c r="D31" s="206"/>
      <c r="E31" s="209"/>
      <c r="F31" s="206"/>
      <c r="G31" s="209"/>
      <c r="H31" s="206"/>
      <c r="I31" s="209"/>
      <c r="J31" s="206"/>
      <c r="K31" s="268"/>
      <c r="L31" s="206"/>
      <c r="M31" s="238" t="str">
        <f aca="false">IF(M24*$K$31%=0,"-",M24*$K$31%)</f>
        <v>-</v>
      </c>
      <c r="N31" s="206"/>
      <c r="O31" s="238" t="str">
        <f aca="false">IF(O24*$K$31%=0,"-",O24*$K$31%)</f>
        <v>-</v>
      </c>
      <c r="P31" s="206"/>
      <c r="Q31" s="238" t="str">
        <f aca="false">IF(Q24*$K$31%=0,"-",Q24*$K$31%)</f>
        <v>-</v>
      </c>
      <c r="R31" s="206"/>
      <c r="S31" s="239" t="str">
        <f aca="false">IF(SUM(M31:Q31)=0,"-",SUM(M31:Q31))</f>
        <v>-</v>
      </c>
      <c r="T31" s="240"/>
      <c r="U31" s="201"/>
    </row>
    <row r="32" s="200" customFormat="true" ht="5.1" hidden="false" customHeight="true" outlineLevel="0" collapsed="false">
      <c r="A32" s="241"/>
      <c r="B32" s="242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199"/>
    </row>
    <row r="33" s="200" customFormat="true" ht="15.95" hidden="false" customHeight="true" outlineLevel="0" collapsed="false">
      <c r="A33" s="232"/>
      <c r="B33" s="227" t="s">
        <v>78</v>
      </c>
      <c r="C33" s="206"/>
      <c r="D33" s="206"/>
      <c r="E33" s="209"/>
      <c r="F33" s="206"/>
      <c r="G33" s="209"/>
      <c r="H33" s="206"/>
      <c r="I33" s="209"/>
      <c r="J33" s="206"/>
      <c r="K33" s="206"/>
      <c r="L33" s="206"/>
      <c r="M33" s="266"/>
      <c r="N33" s="206"/>
      <c r="O33" s="266"/>
      <c r="P33" s="206"/>
      <c r="Q33" s="266"/>
      <c r="R33" s="206"/>
      <c r="S33" s="239" t="str">
        <f aca="false">IF(SUM(M33:Q33)=0,"-",SUM(M33:Q33))</f>
        <v>-</v>
      </c>
      <c r="T33" s="240"/>
      <c r="U33" s="201"/>
    </row>
    <row r="34" s="200" customFormat="true" ht="5.1" hidden="false" customHeight="true" outlineLevel="0" collapsed="false">
      <c r="A34" s="241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199"/>
    </row>
    <row r="35" s="200" customFormat="true" ht="15.75" hidden="false" customHeight="true" outlineLevel="0" collapsed="false">
      <c r="A35" s="232"/>
      <c r="B35" s="227" t="s">
        <v>79</v>
      </c>
      <c r="C35" s="206"/>
      <c r="D35" s="206"/>
      <c r="E35" s="209"/>
      <c r="F35" s="206"/>
      <c r="G35" s="209"/>
      <c r="H35" s="206"/>
      <c r="I35" s="209"/>
      <c r="J35" s="206"/>
      <c r="K35" s="206"/>
      <c r="L35" s="206"/>
      <c r="M35" s="266"/>
      <c r="N35" s="206"/>
      <c r="O35" s="266"/>
      <c r="P35" s="206"/>
      <c r="Q35" s="266"/>
      <c r="R35" s="206"/>
      <c r="S35" s="239" t="str">
        <f aca="false">IF(SUM(M35:Q35)=0,"-",SUM(M35:Q35))</f>
        <v>-</v>
      </c>
      <c r="T35" s="240"/>
      <c r="U35" s="201"/>
    </row>
    <row r="36" s="200" customFormat="true" ht="5.1" hidden="false" customHeight="true" outlineLevel="0" collapsed="false">
      <c r="A36" s="269"/>
      <c r="B36" s="233"/>
      <c r="C36" s="270"/>
      <c r="D36" s="233"/>
      <c r="E36" s="206"/>
      <c r="F36" s="233"/>
      <c r="G36" s="206"/>
      <c r="H36" s="233"/>
      <c r="I36" s="206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71"/>
    </row>
    <row r="37" s="200" customFormat="true" ht="5.1" hidden="false" customHeight="true" outlineLevel="0" collapsed="false">
      <c r="A37" s="241"/>
      <c r="B37" s="272"/>
      <c r="C37" s="272"/>
      <c r="D37" s="272"/>
      <c r="E37" s="273"/>
      <c r="F37" s="272"/>
      <c r="G37" s="273"/>
      <c r="H37" s="272"/>
      <c r="I37" s="273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0"/>
      <c r="U37" s="199"/>
    </row>
    <row r="38" s="200" customFormat="true" ht="24.95" hidden="false" customHeight="true" outlineLevel="0" collapsed="false">
      <c r="A38" s="232"/>
      <c r="B38" s="274" t="s">
        <v>80</v>
      </c>
      <c r="C38" s="206"/>
      <c r="D38" s="206"/>
      <c r="E38" s="209"/>
      <c r="F38" s="206"/>
      <c r="G38" s="209"/>
      <c r="H38" s="206"/>
      <c r="I38" s="209"/>
      <c r="J38" s="206"/>
      <c r="K38" s="206"/>
      <c r="L38" s="206"/>
      <c r="M38" s="275" t="str">
        <f aca="false">IF(SUM(M21:M36)=0,"-",SUM(M19:M35))</f>
        <v>-</v>
      </c>
      <c r="N38" s="206"/>
      <c r="O38" s="275" t="str">
        <f aca="false">IF(SUM(O21:O36)=0,"-",SUM(O19:O35))</f>
        <v>-</v>
      </c>
      <c r="P38" s="206"/>
      <c r="Q38" s="275" t="str">
        <f aca="false">IF(SUM(Q21:Q36)=0,"-",SUM(Q19:Q35))</f>
        <v>-</v>
      </c>
      <c r="R38" s="206"/>
      <c r="S38" s="275" t="n">
        <f aca="false">IF(SUM(M38:Q38)=SUM(S21:S36),SUM(M38:Q38),"Achtung!!")</f>
        <v>0</v>
      </c>
      <c r="T38" s="276"/>
      <c r="U38" s="201"/>
    </row>
    <row r="39" s="200" customFormat="true" ht="9.95" hidden="false" customHeight="true" outlineLevel="0" collapsed="false">
      <c r="A39" s="277"/>
      <c r="B39" s="278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80"/>
      <c r="N39" s="279"/>
      <c r="O39" s="280"/>
      <c r="P39" s="279"/>
      <c r="Q39" s="280"/>
      <c r="R39" s="279"/>
      <c r="S39" s="280"/>
      <c r="T39" s="280"/>
      <c r="U39" s="199"/>
    </row>
    <row r="47" customFormat="false" ht="12.75" hidden="false" customHeight="false" outlineLevel="0" collapsed="false"/>
    <row r="48" customFormat="false" ht="12.75" hidden="false" customHeight="false" outlineLevel="0" collapsed="false"/>
    <row r="63" customFormat="false" ht="12.75" hidden="false" customHeight="false" outlineLevel="0" collapsed="false"/>
    <row r="68" customFormat="false" ht="12.75" hidden="false" customHeight="false" outlineLevel="0" collapsed="false"/>
  </sheetData>
  <sheetProtection sheet="true" password="ce0b"/>
  <mergeCells count="2">
    <mergeCell ref="G2:K2"/>
    <mergeCell ref="M2:Q2"/>
  </mergeCells>
  <printOptions headings="false" gridLines="false" gridLinesSet="true" horizontalCentered="true" verticalCentered="true"/>
  <pageMargins left="0.590277777777778" right="0.433333333333333" top="0.984027777777778" bottom="0.76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A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Q29" activeCellId="0" sqref="Q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4" width="1.7"/>
    <col collapsed="false" customWidth="true" hidden="false" outlineLevel="0" max="2" min="2" style="94" width="25.7"/>
    <col collapsed="false" customWidth="true" hidden="false" outlineLevel="0" max="3" min="3" style="94" width="8.85"/>
    <col collapsed="false" customWidth="true" hidden="false" outlineLevel="0" max="4" min="4" style="94" width="2.28"/>
    <col collapsed="false" customWidth="true" hidden="false" outlineLevel="0" max="5" min="5" style="94" width="10.85"/>
    <col collapsed="false" customWidth="true" hidden="false" outlineLevel="0" max="6" min="6" style="94" width="0.85"/>
    <col collapsed="false" customWidth="true" hidden="false" outlineLevel="0" max="7" min="7" style="94" width="10.85"/>
    <col collapsed="false" customWidth="true" hidden="false" outlineLevel="0" max="8" min="8" style="94" width="0.85"/>
    <col collapsed="false" customWidth="true" hidden="false" outlineLevel="0" max="9" min="9" style="94" width="10.85"/>
    <col collapsed="false" customWidth="true" hidden="false" outlineLevel="0" max="10" min="10" style="94" width="2.28"/>
    <col collapsed="false" customWidth="true" hidden="false" outlineLevel="0" max="11" min="11" style="94" width="8.7"/>
    <col collapsed="false" customWidth="true" hidden="false" outlineLevel="0" max="12" min="12" style="94" width="0.85"/>
    <col collapsed="false" customWidth="true" hidden="false" outlineLevel="0" max="13" min="13" style="94" width="8.7"/>
    <col collapsed="false" customWidth="true" hidden="false" outlineLevel="0" max="14" min="14" style="94" width="0.85"/>
    <col collapsed="false" customWidth="true" hidden="false" outlineLevel="0" max="15" min="15" style="94" width="8.7"/>
    <col collapsed="false" customWidth="true" hidden="false" outlineLevel="0" max="16" min="16" style="94" width="2.28"/>
    <col collapsed="false" customWidth="true" hidden="false" outlineLevel="0" max="17" min="17" style="94" width="13.7"/>
    <col collapsed="false" customWidth="true" hidden="false" outlineLevel="0" max="18" min="18" style="94" width="0.85"/>
    <col collapsed="false" customWidth="true" hidden="false" outlineLevel="0" max="19" min="19" style="94" width="13.7"/>
    <col collapsed="false" customWidth="true" hidden="false" outlineLevel="0" max="20" min="20" style="94" width="0.85"/>
    <col collapsed="false" customWidth="true" hidden="false" outlineLevel="0" max="21" min="21" style="94" width="13.7"/>
    <col collapsed="false" customWidth="true" hidden="false" outlineLevel="0" max="22" min="22" style="94" width="0.85"/>
    <col collapsed="false" customWidth="true" hidden="false" outlineLevel="0" max="23" min="23" style="94" width="2.28"/>
    <col collapsed="false" customWidth="true" hidden="false" outlineLevel="0" max="24" min="24" style="94" width="15.7"/>
    <col collapsed="false" customWidth="true" hidden="false" outlineLevel="0" max="25" min="25" style="94" width="2.84"/>
    <col collapsed="false" customWidth="true" hidden="false" outlineLevel="0" max="26" min="26" style="94" width="3.14"/>
    <col collapsed="false" customWidth="false" hidden="true" outlineLevel="0" max="257" min="27" style="94" width="11.53"/>
    <col collapsed="false" customWidth="false" hidden="true" outlineLevel="0" max="16384" min="258" style="0" width="11.53"/>
  </cols>
  <sheetData>
    <row r="1" customFormat="false" ht="9.95" hidden="false" customHeight="true" outlineLevel="0" collapsed="false">
      <c r="A1" s="195"/>
      <c r="B1" s="196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8"/>
      <c r="R1" s="197"/>
      <c r="S1" s="198"/>
      <c r="T1" s="197"/>
      <c r="U1" s="198"/>
      <c r="V1" s="197"/>
      <c r="W1" s="197"/>
      <c r="X1" s="198"/>
      <c r="Y1" s="198"/>
      <c r="Z1" s="199"/>
    </row>
    <row r="2" customFormat="false" ht="23.25" hidden="false" customHeight="false" outlineLevel="0" collapsed="false">
      <c r="A2" s="201"/>
      <c r="B2" s="202" t="s">
        <v>53</v>
      </c>
      <c r="C2" s="203"/>
      <c r="D2" s="204"/>
      <c r="E2" s="207" t="s">
        <v>81</v>
      </c>
      <c r="F2" s="207"/>
      <c r="G2" s="207"/>
      <c r="H2" s="207"/>
      <c r="I2" s="207"/>
      <c r="J2" s="206"/>
      <c r="K2" s="207" t="s">
        <v>81</v>
      </c>
      <c r="L2" s="207"/>
      <c r="M2" s="207"/>
      <c r="N2" s="207"/>
      <c r="O2" s="207"/>
      <c r="P2" s="206"/>
      <c r="Q2" s="208" t="s">
        <v>81</v>
      </c>
      <c r="R2" s="208"/>
      <c r="S2" s="208"/>
      <c r="T2" s="208"/>
      <c r="U2" s="208"/>
      <c r="V2" s="281"/>
      <c r="W2" s="204"/>
      <c r="X2" s="282"/>
      <c r="Y2" s="282"/>
      <c r="Z2" s="201"/>
    </row>
    <row r="3" customFormat="false" ht="13.5" hidden="false" customHeight="true" outlineLevel="0" collapsed="false">
      <c r="A3" s="210"/>
      <c r="B3" s="213"/>
      <c r="C3" s="213"/>
      <c r="D3" s="283"/>
      <c r="E3" s="214" t="n">
        <v>2015</v>
      </c>
      <c r="F3" s="215"/>
      <c r="G3" s="216" t="n">
        <v>2016</v>
      </c>
      <c r="H3" s="217"/>
      <c r="I3" s="218" t="s">
        <v>55</v>
      </c>
      <c r="J3" s="213"/>
      <c r="K3" s="214" t="n">
        <v>2015</v>
      </c>
      <c r="L3" s="215"/>
      <c r="M3" s="216" t="n">
        <v>2016</v>
      </c>
      <c r="N3" s="217"/>
      <c r="O3" s="218" t="s">
        <v>55</v>
      </c>
      <c r="P3" s="213"/>
      <c r="Q3" s="219" t="n">
        <f aca="false">K3</f>
        <v>2015</v>
      </c>
      <c r="R3" s="220"/>
      <c r="S3" s="219" t="n">
        <f aca="false">M3</f>
        <v>2016</v>
      </c>
      <c r="T3" s="220"/>
      <c r="U3" s="221" t="str">
        <f aca="false">IF(O3=0,"-",O3)</f>
        <v>2017</v>
      </c>
      <c r="V3" s="284"/>
      <c r="W3" s="213"/>
      <c r="X3" s="213" t="s">
        <v>56</v>
      </c>
      <c r="Y3" s="213"/>
      <c r="Z3" s="210"/>
    </row>
    <row r="4" customFormat="false" ht="5.25" hidden="true" customHeight="true" outlineLevel="0" collapsed="false">
      <c r="A4" s="210"/>
      <c r="B4" s="213"/>
      <c r="C4" s="213"/>
      <c r="D4" s="213"/>
      <c r="E4" s="285" t="str">
        <f aca="false">IF('Antragsformular (1)'!$E$19=0,"-",IF('Antragsformular (1)'!$E$19/12&gt;=1,"1-12","1-"))</f>
        <v>-</v>
      </c>
      <c r="F4" s="215"/>
      <c r="G4" s="224" t="str">
        <f aca="false">IF('Antragsformular (1)'!$E$19=0,"-",IF('Antragsformular (1)'!$E$19/12&gt;=2,"13-24",IF('Antragsformular (1)'!$E$19/12&gt;1,"13-"," ")))</f>
        <v>-</v>
      </c>
      <c r="H4" s="215"/>
      <c r="I4" s="224" t="str">
        <f aca="false">IF('Antragsformular (1)'!$E$19=0,"-",IF('Antragsformular (1)'!$E$19/12&gt;=4,"37-48",IF('Antragsformular (1)'!$E$19/12&gt;3,"37-"," ")))</f>
        <v>-</v>
      </c>
      <c r="J4" s="213"/>
      <c r="K4" s="222" t="str">
        <f aca="false">IF('Antragsformular (1)'!$E$19=0,"-",IF('Antragsformular (1)'!$E$19/12&gt;=1,"1-12","1-"))</f>
        <v>-</v>
      </c>
      <c r="L4" s="215"/>
      <c r="M4" s="223" t="str">
        <f aca="false">IF('Antragsformular (1)'!$E$19=0,"-",IF('Antragsformular (1)'!$E$19/12&gt;=2,"13-24",IF('Antragsformular (1)'!$E$19/12&gt;1,"13-"," ")))</f>
        <v>-</v>
      </c>
      <c r="N4" s="217"/>
      <c r="O4" s="224" t="str">
        <f aca="false">IF('Antragsformular (1)'!$E$19=0,"-",IF('Antragsformular (1)'!$E$19/12&gt;=4,"37-48",IF('Antragsformular (1)'!$E$19/12&gt;3,"37-"," ")))</f>
        <v>-</v>
      </c>
      <c r="P4" s="213"/>
      <c r="Q4" s="225"/>
      <c r="R4" s="213"/>
      <c r="S4" s="225"/>
      <c r="T4" s="213"/>
      <c r="U4" s="217"/>
      <c r="V4" s="284"/>
      <c r="W4" s="213"/>
      <c r="X4" s="213"/>
      <c r="Y4" s="213"/>
      <c r="Z4" s="210"/>
    </row>
    <row r="5" customFormat="false" ht="21" hidden="false" customHeight="true" outlineLevel="0" collapsed="false">
      <c r="A5" s="231"/>
      <c r="B5" s="227" t="s">
        <v>57</v>
      </c>
      <c r="C5" s="286" t="s">
        <v>82</v>
      </c>
      <c r="D5" s="226"/>
      <c r="E5" s="229" t="s">
        <v>59</v>
      </c>
      <c r="F5" s="229"/>
      <c r="G5" s="229" t="s">
        <v>59</v>
      </c>
      <c r="H5" s="229"/>
      <c r="I5" s="229" t="s">
        <v>59</v>
      </c>
      <c r="J5" s="229"/>
      <c r="K5" s="230"/>
      <c r="L5" s="229"/>
      <c r="M5" s="224"/>
      <c r="N5" s="229"/>
      <c r="O5" s="230"/>
      <c r="P5" s="229"/>
      <c r="Q5" s="230"/>
      <c r="R5" s="229"/>
      <c r="S5" s="230"/>
      <c r="T5" s="229"/>
      <c r="U5" s="230"/>
      <c r="V5" s="229"/>
      <c r="W5" s="229"/>
      <c r="X5" s="230"/>
      <c r="Y5" s="230"/>
      <c r="Z5" s="231"/>
    </row>
    <row r="6" customFormat="false" ht="14.1" hidden="false" customHeight="true" outlineLevel="0" collapsed="false">
      <c r="A6" s="201"/>
      <c r="B6" s="233"/>
      <c r="C6" s="206"/>
      <c r="D6" s="206"/>
      <c r="E6" s="229" t="s">
        <v>60</v>
      </c>
      <c r="F6" s="206"/>
      <c r="G6" s="229" t="s">
        <v>60</v>
      </c>
      <c r="H6" s="206"/>
      <c r="I6" s="229" t="s">
        <v>60</v>
      </c>
      <c r="J6" s="206"/>
      <c r="K6" s="229" t="s">
        <v>61</v>
      </c>
      <c r="L6" s="206"/>
      <c r="M6" s="229" t="s">
        <v>61</v>
      </c>
      <c r="N6" s="206"/>
      <c r="O6" s="229" t="s">
        <v>61</v>
      </c>
      <c r="P6" s="206"/>
      <c r="Q6" s="229" t="s">
        <v>62</v>
      </c>
      <c r="R6" s="206"/>
      <c r="S6" s="229" t="s">
        <v>62</v>
      </c>
      <c r="T6" s="206"/>
      <c r="U6" s="229" t="s">
        <v>62</v>
      </c>
      <c r="V6" s="206"/>
      <c r="W6" s="206"/>
      <c r="X6" s="229" t="s">
        <v>62</v>
      </c>
      <c r="Y6" s="229"/>
      <c r="Z6" s="201"/>
    </row>
    <row r="7" customFormat="false" ht="15.95" hidden="false" customHeight="true" outlineLevel="0" collapsed="false">
      <c r="A7" s="201"/>
      <c r="B7" s="234" t="s">
        <v>63</v>
      </c>
      <c r="C7" s="287"/>
      <c r="D7" s="206"/>
      <c r="E7" s="288"/>
      <c r="F7" s="206"/>
      <c r="G7" s="288"/>
      <c r="H7" s="206"/>
      <c r="I7" s="288"/>
      <c r="J7" s="206"/>
      <c r="K7" s="237"/>
      <c r="L7" s="206"/>
      <c r="M7" s="237"/>
      <c r="N7" s="206"/>
      <c r="O7" s="237"/>
      <c r="P7" s="206"/>
      <c r="Q7" s="238" t="str">
        <f aca="false">IF(E$7*K$7=0,"-",ROUND(E$7*K$7,0))</f>
        <v>-</v>
      </c>
      <c r="R7" s="206"/>
      <c r="S7" s="238" t="str">
        <f aca="false">IF(G$7*M$7=0,"-",ROUND(G$7*M$7,0))</f>
        <v>-</v>
      </c>
      <c r="T7" s="206"/>
      <c r="U7" s="238" t="str">
        <f aca="false">IF(I$7*O$7=0,"-",ROUND(I$7*O$7,0))</f>
        <v>-</v>
      </c>
      <c r="V7" s="206"/>
      <c r="W7" s="206"/>
      <c r="X7" s="239" t="str">
        <f aca="false">IF(SUM(Q7:V7)=0,"-",SUM(Q7:V7))</f>
        <v>-</v>
      </c>
      <c r="Y7" s="240"/>
      <c r="Z7" s="201"/>
    </row>
    <row r="8" customFormat="false" ht="5.1" hidden="false" customHeight="true" outlineLevel="0" collapsed="false">
      <c r="A8" s="199"/>
      <c r="B8" s="242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38"/>
      <c r="T8" s="243"/>
      <c r="U8" s="243"/>
      <c r="V8" s="243"/>
      <c r="W8" s="243"/>
      <c r="X8" s="243"/>
      <c r="Y8" s="243"/>
      <c r="Z8" s="199"/>
    </row>
    <row r="9" customFormat="false" ht="15.95" hidden="false" customHeight="true" outlineLevel="0" collapsed="false">
      <c r="A9" s="201"/>
      <c r="B9" s="234" t="s">
        <v>64</v>
      </c>
      <c r="C9" s="287"/>
      <c r="D9" s="206"/>
      <c r="E9" s="288"/>
      <c r="F9" s="206"/>
      <c r="G9" s="288"/>
      <c r="H9" s="206"/>
      <c r="I9" s="288"/>
      <c r="J9" s="206"/>
      <c r="K9" s="237"/>
      <c r="L9" s="206"/>
      <c r="M9" s="237"/>
      <c r="N9" s="206"/>
      <c r="O9" s="237"/>
      <c r="P9" s="206"/>
      <c r="Q9" s="238" t="str">
        <f aca="false">IF(E$9*K$9=0,"-",ROUND(E$9*K$9,0))</f>
        <v>-</v>
      </c>
      <c r="R9" s="206"/>
      <c r="S9" s="238" t="str">
        <f aca="false">IF(G$9*M$9=0,"-",ROUND(G$9*M$9,0))</f>
        <v>-</v>
      </c>
      <c r="T9" s="206"/>
      <c r="U9" s="238" t="str">
        <f aca="false">IF(I$9*O$9=0,"-",ROUND(I$9*O$9,0))</f>
        <v>-</v>
      </c>
      <c r="V9" s="206"/>
      <c r="W9" s="206"/>
      <c r="X9" s="239" t="str">
        <f aca="false">IF(SUM(Q9:V9)=0,"-",SUM(Q9:V9))</f>
        <v>-</v>
      </c>
      <c r="Y9" s="240"/>
      <c r="Z9" s="201"/>
    </row>
    <row r="10" customFormat="false" ht="5.1" hidden="false" customHeight="true" outlineLevel="0" collapsed="false">
      <c r="A10" s="199"/>
      <c r="B10" s="242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199"/>
    </row>
    <row r="11" customFormat="false" ht="15.95" hidden="false" customHeight="true" outlineLevel="0" collapsed="false">
      <c r="A11" s="201"/>
      <c r="B11" s="234" t="s">
        <v>65</v>
      </c>
      <c r="C11" s="287"/>
      <c r="D11" s="206"/>
      <c r="E11" s="288"/>
      <c r="F11" s="206"/>
      <c r="G11" s="288"/>
      <c r="H11" s="206"/>
      <c r="I11" s="288"/>
      <c r="J11" s="206"/>
      <c r="K11" s="237"/>
      <c r="L11" s="206"/>
      <c r="M11" s="237"/>
      <c r="N11" s="206"/>
      <c r="O11" s="237"/>
      <c r="P11" s="206"/>
      <c r="Q11" s="238" t="str">
        <f aca="false">IF(E$11*K$11=0,"-",ROUND(E$11*K$11,0))</f>
        <v>-</v>
      </c>
      <c r="R11" s="206"/>
      <c r="S11" s="238" t="str">
        <f aca="false">IF(G$11*M$11=0,"-",ROUND(G$11*M$11,0))</f>
        <v>-</v>
      </c>
      <c r="T11" s="206"/>
      <c r="U11" s="238" t="str">
        <f aca="false">IF(I$11*O$11=0,"-",ROUND(I$11*O$11,0))</f>
        <v>-</v>
      </c>
      <c r="V11" s="206"/>
      <c r="W11" s="206"/>
      <c r="X11" s="239" t="str">
        <f aca="false">IF(SUM(Q11:V11)=0,"-",SUM(Q11:V11))</f>
        <v>-</v>
      </c>
      <c r="Y11" s="240"/>
      <c r="Z11" s="201"/>
    </row>
    <row r="12" customFormat="false" ht="15.75" hidden="false" customHeight="false" outlineLevel="0" collapsed="false">
      <c r="A12" s="248"/>
      <c r="B12" s="245"/>
      <c r="C12" s="246"/>
      <c r="D12" s="246"/>
      <c r="E12" s="229" t="s">
        <v>66</v>
      </c>
      <c r="F12" s="246"/>
      <c r="G12" s="229" t="s">
        <v>66</v>
      </c>
      <c r="H12" s="246"/>
      <c r="I12" s="229" t="s">
        <v>66</v>
      </c>
      <c r="J12" s="246"/>
      <c r="K12" s="247" t="s">
        <v>67</v>
      </c>
      <c r="L12" s="246"/>
      <c r="M12" s="247" t="s">
        <v>67</v>
      </c>
      <c r="N12" s="246"/>
      <c r="O12" s="247" t="s">
        <v>67</v>
      </c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8"/>
    </row>
    <row r="13" customFormat="false" ht="15.75" hidden="false" customHeight="true" outlineLevel="0" collapsed="false">
      <c r="A13" s="201"/>
      <c r="B13" s="234" t="s">
        <v>68</v>
      </c>
      <c r="C13" s="246"/>
      <c r="D13" s="206"/>
      <c r="E13" s="288"/>
      <c r="F13" s="206"/>
      <c r="G13" s="288"/>
      <c r="H13" s="206"/>
      <c r="I13" s="288"/>
      <c r="J13" s="206"/>
      <c r="K13" s="237"/>
      <c r="L13" s="206"/>
      <c r="M13" s="237"/>
      <c r="N13" s="206"/>
      <c r="O13" s="237"/>
      <c r="P13" s="206"/>
      <c r="Q13" s="238" t="str">
        <f aca="false">IF(E$13*K$13=0,"-",ROUND(E$13*K$13,0))</f>
        <v>-</v>
      </c>
      <c r="R13" s="206"/>
      <c r="S13" s="238" t="str">
        <f aca="false">IF(G$13*M$13=0,"-",ROUND(G$13*M$13,0))</f>
        <v>-</v>
      </c>
      <c r="T13" s="206"/>
      <c r="U13" s="238" t="str">
        <f aca="false">IF(I$13*O$13=0,"-",ROUND(I$13*O$13,0))</f>
        <v>-</v>
      </c>
      <c r="V13" s="206"/>
      <c r="W13" s="206"/>
      <c r="X13" s="239" t="str">
        <f aca="false">IF(SUM(Q13:V13)=0,"-",SUM(Q13:V13))</f>
        <v>-</v>
      </c>
      <c r="Y13" s="240"/>
      <c r="Z13" s="201"/>
    </row>
    <row r="14" customFormat="false" ht="5.1" hidden="false" customHeight="true" outlineLevel="0" collapsed="false">
      <c r="A14" s="199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199"/>
    </row>
    <row r="15" customFormat="false" ht="15.95" hidden="false" customHeight="true" outlineLevel="0" collapsed="false">
      <c r="A15" s="201"/>
      <c r="B15" s="234" t="s">
        <v>69</v>
      </c>
      <c r="C15" s="246"/>
      <c r="D15" s="206"/>
      <c r="E15" s="288"/>
      <c r="F15" s="206"/>
      <c r="G15" s="288"/>
      <c r="H15" s="206"/>
      <c r="I15" s="288"/>
      <c r="J15" s="206"/>
      <c r="K15" s="237"/>
      <c r="L15" s="206"/>
      <c r="M15" s="237"/>
      <c r="N15" s="206"/>
      <c r="O15" s="237"/>
      <c r="P15" s="206"/>
      <c r="Q15" s="238" t="str">
        <f aca="false">IF(E$15*K$15=0,"-",ROUND(E$15*K$15,0))</f>
        <v>-</v>
      </c>
      <c r="R15" s="206"/>
      <c r="S15" s="238" t="str">
        <f aca="false">IF(G$15*M$15=0,"-",ROUND(G$15*M$15,0))</f>
        <v>-</v>
      </c>
      <c r="T15" s="206"/>
      <c r="U15" s="238" t="str">
        <f aca="false">IF(I$15*O$15=0,"-",ROUND(I$15*O$15,0))</f>
        <v>-</v>
      </c>
      <c r="V15" s="206"/>
      <c r="W15" s="206"/>
      <c r="X15" s="239" t="str">
        <f aca="false">IF(SUM(Q15:V15)=0,"-",SUM(Q15:V15))</f>
        <v>-</v>
      </c>
      <c r="Y15" s="240"/>
      <c r="Z15" s="201"/>
    </row>
    <row r="16" customFormat="false" ht="7.9" hidden="false" customHeight="true" outlineLevel="0" collapsed="false">
      <c r="A16" s="199"/>
      <c r="B16" s="242"/>
      <c r="C16" s="243"/>
      <c r="D16" s="243"/>
      <c r="E16" s="243"/>
      <c r="F16" s="243"/>
      <c r="G16" s="243"/>
      <c r="H16" s="243"/>
      <c r="I16" s="243"/>
      <c r="J16" s="243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43"/>
      <c r="W16" s="243"/>
      <c r="X16" s="243"/>
      <c r="Y16" s="243"/>
      <c r="Z16" s="199"/>
    </row>
    <row r="17" customFormat="false" ht="13.15" hidden="false" customHeight="true" outlineLevel="0" collapsed="false">
      <c r="A17" s="201"/>
      <c r="B17" s="251"/>
      <c r="C17" s="252"/>
      <c r="D17" s="252"/>
      <c r="E17" s="253"/>
      <c r="F17" s="252"/>
      <c r="G17" s="253"/>
      <c r="H17" s="252"/>
      <c r="I17" s="253"/>
      <c r="J17" s="252"/>
      <c r="K17" s="247"/>
      <c r="L17" s="246"/>
      <c r="M17" s="230"/>
      <c r="N17" s="229"/>
      <c r="O17" s="230"/>
      <c r="P17" s="229"/>
      <c r="Q17" s="230"/>
      <c r="R17" s="229"/>
      <c r="S17" s="230"/>
      <c r="T17" s="229"/>
      <c r="U17" s="230"/>
      <c r="V17" s="255"/>
      <c r="W17" s="255"/>
      <c r="X17" s="255"/>
      <c r="Y17" s="205"/>
      <c r="Z17" s="201"/>
    </row>
    <row r="18" customFormat="false" ht="15.95" hidden="false" customHeight="true" outlineLevel="0" collapsed="false">
      <c r="A18" s="201"/>
      <c r="B18" s="256" t="s">
        <v>72</v>
      </c>
      <c r="C18" s="243"/>
      <c r="D18" s="243"/>
      <c r="E18" s="243"/>
      <c r="F18" s="243"/>
      <c r="G18" s="243"/>
      <c r="H18" s="243"/>
      <c r="I18" s="243"/>
      <c r="J18" s="243"/>
      <c r="K18" s="243"/>
      <c r="L18" s="206"/>
      <c r="M18" s="205"/>
      <c r="N18" s="205"/>
      <c r="O18" s="205"/>
      <c r="P18" s="205"/>
      <c r="Q18" s="257" t="str">
        <f aca="false">IF(SUM(Q7:Q16)=0,"-",SUM(Q7:Q16))</f>
        <v>-</v>
      </c>
      <c r="R18" s="205"/>
      <c r="S18" s="257" t="str">
        <f aca="false">IF(SUM(S7:S16)=0,"-",SUM(S7:S16))</f>
        <v>-</v>
      </c>
      <c r="T18" s="205"/>
      <c r="U18" s="257" t="str">
        <f aca="false">IF(SUM(U7:U16)=0,"-",SUM(U7:U16))</f>
        <v>-</v>
      </c>
      <c r="V18" s="206"/>
      <c r="W18" s="206"/>
      <c r="X18" s="258" t="n">
        <f aca="false">IF(SUM(Q18:V18)=SUM(X7:X16),SUM(Q18:V18),"-")</f>
        <v>0</v>
      </c>
      <c r="Y18" s="240"/>
      <c r="Z18" s="201"/>
    </row>
    <row r="19" customFormat="false" ht="5.1" hidden="false" customHeight="true" outlineLevel="0" collapsed="false">
      <c r="A19" s="201"/>
      <c r="B19" s="259"/>
      <c r="C19" s="260"/>
      <c r="D19" s="260"/>
      <c r="E19" s="260"/>
      <c r="F19" s="260"/>
      <c r="G19" s="260"/>
      <c r="H19" s="260"/>
      <c r="I19" s="260"/>
      <c r="J19" s="260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62"/>
      <c r="W19" s="262"/>
      <c r="X19" s="265"/>
      <c r="Y19" s="240"/>
      <c r="Z19" s="201"/>
    </row>
    <row r="20" customFormat="false" ht="5.1" hidden="false" customHeight="true" outlineLevel="0" collapsed="false">
      <c r="A20" s="199"/>
      <c r="B20" s="242"/>
      <c r="C20" s="243"/>
      <c r="D20" s="243"/>
      <c r="E20" s="243"/>
      <c r="F20" s="243"/>
      <c r="G20" s="243"/>
      <c r="H20" s="243"/>
      <c r="I20" s="243"/>
      <c r="J20" s="243"/>
      <c r="K20" s="254"/>
      <c r="L20" s="252"/>
      <c r="M20" s="255"/>
      <c r="N20" s="255"/>
      <c r="O20" s="255"/>
      <c r="P20" s="255"/>
      <c r="Q20" s="255"/>
      <c r="R20" s="255"/>
      <c r="S20" s="255"/>
      <c r="T20" s="255"/>
      <c r="U20" s="255"/>
      <c r="V20" s="243"/>
      <c r="W20" s="243"/>
      <c r="X20" s="243"/>
      <c r="Y20" s="243"/>
      <c r="Z20" s="199"/>
    </row>
    <row r="21" customFormat="false" ht="15.95" hidden="false" customHeight="true" outlineLevel="0" collapsed="false">
      <c r="A21" s="201"/>
      <c r="B21" s="227" t="s">
        <v>73</v>
      </c>
      <c r="C21" s="206"/>
      <c r="D21" s="206"/>
      <c r="E21" s="209"/>
      <c r="F21" s="206"/>
      <c r="G21" s="209"/>
      <c r="H21" s="206"/>
      <c r="I21" s="209"/>
      <c r="J21" s="206"/>
      <c r="K21" s="243"/>
      <c r="L21" s="243"/>
      <c r="M21" s="205"/>
      <c r="N21" s="206"/>
      <c r="O21" s="205"/>
      <c r="P21" s="206"/>
      <c r="Q21" s="266"/>
      <c r="R21" s="206"/>
      <c r="S21" s="266"/>
      <c r="T21" s="206"/>
      <c r="U21" s="266"/>
      <c r="V21" s="206"/>
      <c r="W21" s="206"/>
      <c r="X21" s="239" t="str">
        <f aca="false">IF(SUM(P21:V21)=0,"-",SUM(P21:V21))</f>
        <v>-</v>
      </c>
      <c r="Y21" s="240"/>
      <c r="Z21" s="201"/>
    </row>
    <row r="22" customFormat="false" ht="5.1" hidden="false" customHeight="true" outlineLevel="0" collapsed="false">
      <c r="A22" s="199"/>
      <c r="B22" s="242"/>
      <c r="C22" s="243"/>
      <c r="D22" s="243"/>
      <c r="E22" s="243"/>
      <c r="F22" s="243"/>
      <c r="G22" s="243"/>
      <c r="H22" s="243"/>
      <c r="I22" s="243"/>
      <c r="J22" s="243"/>
      <c r="K22" s="209"/>
      <c r="L22" s="206"/>
      <c r="M22" s="209"/>
      <c r="N22" s="206"/>
      <c r="O22" s="205"/>
      <c r="P22" s="206"/>
      <c r="Q22" s="246"/>
      <c r="R22" s="206"/>
      <c r="S22" s="246"/>
      <c r="T22" s="206"/>
      <c r="U22" s="246"/>
      <c r="V22" s="243"/>
      <c r="W22" s="243"/>
      <c r="X22" s="243"/>
      <c r="Y22" s="243"/>
      <c r="Z22" s="199"/>
    </row>
    <row r="23" customFormat="false" ht="15.95" hidden="false" customHeight="true" outlineLevel="0" collapsed="false">
      <c r="A23" s="201"/>
      <c r="B23" s="227" t="s">
        <v>74</v>
      </c>
      <c r="C23" s="206"/>
      <c r="D23" s="206"/>
      <c r="E23" s="209"/>
      <c r="F23" s="206"/>
      <c r="G23" s="209"/>
      <c r="H23" s="206"/>
      <c r="I23" s="209"/>
      <c r="J23" s="206"/>
      <c r="K23" s="243"/>
      <c r="L23" s="243"/>
      <c r="M23" s="243"/>
      <c r="N23" s="243"/>
      <c r="O23" s="243"/>
      <c r="P23" s="243"/>
      <c r="Q23" s="266"/>
      <c r="R23" s="206"/>
      <c r="S23" s="266"/>
      <c r="T23" s="206"/>
      <c r="U23" s="266"/>
      <c r="V23" s="206"/>
      <c r="W23" s="206"/>
      <c r="X23" s="239" t="str">
        <f aca="false">IF(SUM(P23:V23)=0,"-",SUM(P23:V23))</f>
        <v>-</v>
      </c>
      <c r="Y23" s="240"/>
      <c r="Z23" s="201"/>
    </row>
    <row r="24" customFormat="false" ht="5.1" hidden="false" customHeight="true" outlineLevel="0" collapsed="false">
      <c r="A24" s="199"/>
      <c r="B24" s="242"/>
      <c r="C24" s="243"/>
      <c r="D24" s="243"/>
      <c r="E24" s="243"/>
      <c r="F24" s="243"/>
      <c r="G24" s="243"/>
      <c r="H24" s="243"/>
      <c r="I24" s="243"/>
      <c r="J24" s="243"/>
      <c r="K24" s="205"/>
      <c r="L24" s="205"/>
      <c r="M24" s="205"/>
      <c r="N24" s="205"/>
      <c r="O24" s="205"/>
      <c r="P24" s="205"/>
      <c r="Q24" s="243"/>
      <c r="R24" s="243"/>
      <c r="S24" s="243"/>
      <c r="T24" s="243"/>
      <c r="U24" s="243"/>
      <c r="V24" s="243"/>
      <c r="W24" s="243"/>
      <c r="X24" s="243"/>
      <c r="Y24" s="243"/>
      <c r="Z24" s="199"/>
    </row>
    <row r="25" customFormat="false" ht="15.95" hidden="false" customHeight="true" outlineLevel="0" collapsed="false">
      <c r="A25" s="201"/>
      <c r="B25" s="227" t="s">
        <v>83</v>
      </c>
      <c r="C25" s="206"/>
      <c r="D25" s="206"/>
      <c r="E25" s="209"/>
      <c r="F25" s="206"/>
      <c r="G25" s="209"/>
      <c r="H25" s="206"/>
      <c r="I25" s="209"/>
      <c r="J25" s="206"/>
      <c r="K25" s="209"/>
      <c r="L25" s="206"/>
      <c r="M25" s="209"/>
      <c r="N25" s="206"/>
      <c r="O25" s="229" t="s">
        <v>70</v>
      </c>
      <c r="P25" s="206"/>
      <c r="Q25" s="209"/>
      <c r="R25" s="206"/>
      <c r="S25" s="209"/>
      <c r="T25" s="206"/>
      <c r="U25" s="209"/>
      <c r="V25" s="206"/>
      <c r="W25" s="206"/>
      <c r="X25" s="246"/>
      <c r="Y25" s="246"/>
      <c r="Z25" s="201"/>
    </row>
    <row r="26" customFormat="false" ht="5.1" hidden="false" customHeight="true" outlineLevel="0" collapsed="false">
      <c r="A26" s="199"/>
      <c r="B26" s="242"/>
      <c r="C26" s="243"/>
      <c r="D26" s="243"/>
      <c r="E26" s="243"/>
      <c r="F26" s="243"/>
      <c r="G26" s="243"/>
      <c r="H26" s="243"/>
      <c r="I26" s="243"/>
      <c r="J26" s="243"/>
      <c r="K26" s="209"/>
      <c r="L26" s="206"/>
      <c r="M26" s="209"/>
      <c r="N26" s="206"/>
      <c r="O26" s="205"/>
      <c r="P26" s="206"/>
      <c r="Q26" s="246"/>
      <c r="R26" s="206"/>
      <c r="S26" s="246"/>
      <c r="T26" s="206"/>
      <c r="U26" s="246"/>
      <c r="V26" s="243"/>
      <c r="W26" s="243"/>
      <c r="X26" s="243"/>
      <c r="Y26" s="243"/>
      <c r="Z26" s="199"/>
    </row>
    <row r="27" customFormat="false" ht="15.95" hidden="false" customHeight="true" outlineLevel="0" collapsed="false">
      <c r="A27" s="289"/>
      <c r="B27" s="234" t="s">
        <v>76</v>
      </c>
      <c r="C27" s="206"/>
      <c r="D27" s="206"/>
      <c r="E27" s="209"/>
      <c r="F27" s="206"/>
      <c r="G27" s="209"/>
      <c r="H27" s="206"/>
      <c r="I27" s="209"/>
      <c r="J27" s="206"/>
      <c r="K27" s="243"/>
      <c r="L27" s="243"/>
      <c r="M27" s="243"/>
      <c r="N27" s="243"/>
      <c r="O27" s="237"/>
      <c r="P27" s="206"/>
      <c r="Q27" s="290" t="str">
        <f aca="false">IF((SUM(Q$7:Q12)*$O$27%=0),"-",SUM(Q$7:Q12)*$O$27%)</f>
        <v>-</v>
      </c>
      <c r="R27" s="206"/>
      <c r="S27" s="290" t="str">
        <f aca="false">IF((SUM(S$7:S12)*$O$27%=0),"-",SUM(S$7:S12)*$O$27%)</f>
        <v>-</v>
      </c>
      <c r="T27" s="206"/>
      <c r="U27" s="290" t="str">
        <f aca="false">IF((SUM(U$7:U12)*$O$27%=0),"-",SUM(U$7:U12)*$O$27%)</f>
        <v>-</v>
      </c>
      <c r="V27" s="206"/>
      <c r="W27" s="206"/>
      <c r="X27" s="239" t="str">
        <f aca="false">IF(SUM(P27:V27)=0,"-",SUM(P27:V27))</f>
        <v>-</v>
      </c>
      <c r="Y27" s="240"/>
      <c r="Z27" s="201"/>
    </row>
    <row r="28" customFormat="false" ht="5.1" hidden="false" customHeight="true" outlineLevel="0" collapsed="false">
      <c r="A28" s="199"/>
      <c r="B28" s="242"/>
      <c r="C28" s="243"/>
      <c r="D28" s="243"/>
      <c r="E28" s="243"/>
      <c r="F28" s="243"/>
      <c r="G28" s="243"/>
      <c r="H28" s="243"/>
      <c r="I28" s="243"/>
      <c r="J28" s="243"/>
      <c r="K28" s="209"/>
      <c r="L28" s="206"/>
      <c r="M28" s="209"/>
      <c r="N28" s="206"/>
      <c r="O28" s="205"/>
      <c r="P28" s="206"/>
      <c r="Q28" s="246"/>
      <c r="R28" s="206"/>
      <c r="S28" s="246"/>
      <c r="T28" s="206"/>
      <c r="U28" s="246"/>
      <c r="V28" s="243"/>
      <c r="W28" s="243"/>
      <c r="X28" s="243"/>
      <c r="Y28" s="243"/>
      <c r="Z28" s="199"/>
    </row>
    <row r="29" customFormat="false" ht="15.95" hidden="false" customHeight="true" outlineLevel="0" collapsed="false">
      <c r="A29" s="201"/>
      <c r="B29" s="234" t="s">
        <v>77</v>
      </c>
      <c r="C29" s="206"/>
      <c r="D29" s="206"/>
      <c r="E29" s="209"/>
      <c r="F29" s="206"/>
      <c r="G29" s="209"/>
      <c r="H29" s="206"/>
      <c r="I29" s="209"/>
      <c r="J29" s="206"/>
      <c r="K29" s="209"/>
      <c r="L29" s="206"/>
      <c r="M29" s="209"/>
      <c r="N29" s="206"/>
      <c r="O29" s="237"/>
      <c r="P29" s="206"/>
      <c r="Q29" s="290" t="str">
        <f aca="false">IF((SUM(Q$7:Q12)*$O$29%=0),"-",SUM(Q$7:Q12)*$O$29%)</f>
        <v>-</v>
      </c>
      <c r="R29" s="206"/>
      <c r="S29" s="290" t="str">
        <f aca="false">IF((SUM(S$7:S12)*$O$29%=0),"-",SUM(S$7:S12)*$O$29%)</f>
        <v>-</v>
      </c>
      <c r="T29" s="206"/>
      <c r="U29" s="290" t="str">
        <f aca="false">IF((SUM(U$7:U12)*$O$29%=0),"-",SUM(U$7:U12)*$O$29%)</f>
        <v>-</v>
      </c>
      <c r="V29" s="206"/>
      <c r="W29" s="206"/>
      <c r="X29" s="239" t="str">
        <f aca="false">IF(SUM(P29:V29)=0,"-",SUM(P29:V29))</f>
        <v>-</v>
      </c>
      <c r="Y29" s="240"/>
      <c r="Z29" s="201"/>
    </row>
    <row r="30" customFormat="false" ht="5.1" hidden="false" customHeight="true" outlineLevel="0" collapsed="false">
      <c r="A30" s="199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199"/>
    </row>
    <row r="31" customFormat="false" ht="15.95" hidden="false" customHeight="true" outlineLevel="0" collapsed="false">
      <c r="A31" s="201"/>
      <c r="B31" s="234" t="s">
        <v>84</v>
      </c>
      <c r="C31" s="206"/>
      <c r="D31" s="206"/>
      <c r="E31" s="209"/>
      <c r="F31" s="206"/>
      <c r="G31" s="209"/>
      <c r="H31" s="206"/>
      <c r="I31" s="209"/>
      <c r="J31" s="206"/>
      <c r="K31" s="209"/>
      <c r="L31" s="206"/>
      <c r="M31" s="209"/>
      <c r="N31" s="206"/>
      <c r="O31" s="237"/>
      <c r="P31" s="206"/>
      <c r="Q31" s="290" t="str">
        <f aca="false">IF((SUM(Q$7:Q12)*$O$31%=0),"-",SUM(Q$7:Q12)*$O$31%)</f>
        <v>-</v>
      </c>
      <c r="R31" s="206"/>
      <c r="S31" s="290" t="str">
        <f aca="false">IF((SUM(S$7:S12)*$O$31%=0),"-",SUM(S$7:S12)*$O$31%)</f>
        <v>-</v>
      </c>
      <c r="T31" s="206"/>
      <c r="U31" s="290" t="str">
        <f aca="false">IF((SUM(U$7:U12)*$O$31%=0),"-",SUM(U$7:U12)*$O$31%)</f>
        <v>-</v>
      </c>
      <c r="V31" s="206"/>
      <c r="W31" s="206"/>
      <c r="X31" s="239" t="str">
        <f aca="false">IF(SUM(P31:V31)=0,"-",SUM(P31:V31))</f>
        <v>-</v>
      </c>
      <c r="Y31" s="240"/>
      <c r="Z31" s="201"/>
    </row>
    <row r="32" customFormat="false" ht="5.1" hidden="false" customHeight="true" outlineLevel="0" collapsed="false">
      <c r="A32" s="199"/>
      <c r="B32" s="242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199"/>
    </row>
    <row r="33" customFormat="false" ht="15.95" hidden="false" customHeight="true" outlineLevel="0" collapsed="false">
      <c r="A33" s="201"/>
      <c r="B33" s="227" t="s">
        <v>78</v>
      </c>
      <c r="C33" s="206"/>
      <c r="D33" s="206"/>
      <c r="E33" s="209"/>
      <c r="F33" s="206"/>
      <c r="G33" s="209"/>
      <c r="H33" s="206"/>
      <c r="I33" s="209"/>
      <c r="J33" s="206"/>
      <c r="K33" s="209"/>
      <c r="L33" s="206"/>
      <c r="M33" s="209"/>
      <c r="N33" s="206"/>
      <c r="O33" s="206"/>
      <c r="P33" s="206"/>
      <c r="Q33" s="266"/>
      <c r="R33" s="206"/>
      <c r="S33" s="266"/>
      <c r="T33" s="206"/>
      <c r="U33" s="266"/>
      <c r="V33" s="206"/>
      <c r="W33" s="206"/>
      <c r="X33" s="239" t="str">
        <f aca="false">IF(SUM(P33:V33)=0,"-",SUM(P33:V33))</f>
        <v>-</v>
      </c>
      <c r="Y33" s="240"/>
      <c r="Z33" s="201"/>
    </row>
    <row r="34" customFormat="false" ht="5.1" hidden="false" customHeight="true" outlineLevel="0" collapsed="false">
      <c r="A34" s="199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199"/>
    </row>
    <row r="35" customFormat="false" ht="15.75" hidden="false" customHeight="true" outlineLevel="0" collapsed="false">
      <c r="A35" s="201"/>
      <c r="B35" s="227" t="s">
        <v>79</v>
      </c>
      <c r="C35" s="206"/>
      <c r="D35" s="206"/>
      <c r="E35" s="209"/>
      <c r="F35" s="206"/>
      <c r="G35" s="209"/>
      <c r="H35" s="206"/>
      <c r="I35" s="209"/>
      <c r="J35" s="206"/>
      <c r="K35" s="209"/>
      <c r="L35" s="206"/>
      <c r="M35" s="209"/>
      <c r="N35" s="206"/>
      <c r="O35" s="206"/>
      <c r="P35" s="206"/>
      <c r="Q35" s="266"/>
      <c r="R35" s="206"/>
      <c r="S35" s="266"/>
      <c r="T35" s="206"/>
      <c r="U35" s="266"/>
      <c r="V35" s="206"/>
      <c r="W35" s="206"/>
      <c r="X35" s="239" t="str">
        <f aca="false">IF(SUM(P35:V35)=0,"-",SUM(P35:V35))</f>
        <v>-</v>
      </c>
      <c r="Y35" s="240"/>
      <c r="Z35" s="201"/>
    </row>
    <row r="36" customFormat="false" ht="5.1" hidden="false" customHeight="true" outlineLevel="0" collapsed="false">
      <c r="A36" s="271"/>
      <c r="B36" s="233"/>
      <c r="C36" s="270"/>
      <c r="D36" s="233"/>
      <c r="E36" s="206"/>
      <c r="F36" s="233"/>
      <c r="G36" s="206"/>
      <c r="H36" s="233"/>
      <c r="I36" s="206"/>
      <c r="J36" s="233"/>
      <c r="K36" s="206"/>
      <c r="L36" s="233"/>
      <c r="M36" s="206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71"/>
    </row>
    <row r="37" customFormat="false" ht="5.1" hidden="false" customHeight="true" outlineLevel="0" collapsed="false">
      <c r="A37" s="199"/>
      <c r="B37" s="272"/>
      <c r="C37" s="272"/>
      <c r="D37" s="272"/>
      <c r="E37" s="273"/>
      <c r="F37" s="272"/>
      <c r="G37" s="273"/>
      <c r="H37" s="272"/>
      <c r="I37" s="273"/>
      <c r="J37" s="272"/>
      <c r="K37" s="273"/>
      <c r="L37" s="272"/>
      <c r="M37" s="273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0"/>
      <c r="Z37" s="199"/>
    </row>
    <row r="38" customFormat="false" ht="24.95" hidden="false" customHeight="true" outlineLevel="0" collapsed="false">
      <c r="A38" s="201"/>
      <c r="B38" s="274" t="s">
        <v>80</v>
      </c>
      <c r="C38" s="206"/>
      <c r="D38" s="206"/>
      <c r="E38" s="209"/>
      <c r="F38" s="206"/>
      <c r="G38" s="209"/>
      <c r="H38" s="206"/>
      <c r="I38" s="209"/>
      <c r="J38" s="206"/>
      <c r="K38" s="243"/>
      <c r="L38" s="243"/>
      <c r="M38" s="243"/>
      <c r="N38" s="243"/>
      <c r="O38" s="243"/>
      <c r="P38" s="291"/>
      <c r="Q38" s="275" t="str">
        <f aca="false">IF(SUM(Q17:Q36)=0,"-",SUM(Q17:Q36))</f>
        <v>-</v>
      </c>
      <c r="R38" s="206"/>
      <c r="S38" s="275" t="str">
        <f aca="false">IF(SUM(S17:S36)=0,"-",SUM(S17:S36))</f>
        <v>-</v>
      </c>
      <c r="T38" s="206"/>
      <c r="U38" s="275" t="str">
        <f aca="false">IF(SUM(U17:U36)=0,"-",SUM(U17:U36))</f>
        <v>-</v>
      </c>
      <c r="V38" s="206"/>
      <c r="W38" s="206"/>
      <c r="X38" s="275" t="n">
        <f aca="false">IF(SUM(P38:V38)=SUM(X17:X36),SUM(P38:V38),"Achtung!!")</f>
        <v>0</v>
      </c>
      <c r="Y38" s="276"/>
      <c r="Z38" s="201"/>
    </row>
    <row r="39" customFormat="false" ht="21.75" hidden="false" customHeight="true" outlineLevel="0" collapsed="false">
      <c r="A39" s="277"/>
      <c r="B39" s="278"/>
      <c r="C39" s="279"/>
      <c r="D39" s="279"/>
      <c r="E39" s="279"/>
      <c r="F39" s="279"/>
      <c r="G39" s="279"/>
      <c r="H39" s="279"/>
      <c r="I39" s="279"/>
      <c r="J39" s="279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79"/>
      <c r="W39" s="279"/>
      <c r="X39" s="280"/>
      <c r="Y39" s="280"/>
      <c r="Z39" s="199"/>
    </row>
    <row r="71" customFormat="false" ht="12.75" hidden="false" customHeight="false" outlineLevel="0" collapsed="false"/>
    <row r="72" customFormat="false" ht="12.75" hidden="false" customHeight="false" outlineLevel="0" collapsed="false"/>
  </sheetData>
  <sheetProtection sheet="true" password="ce0b"/>
  <mergeCells count="3">
    <mergeCell ref="E2:I2"/>
    <mergeCell ref="K2:O2"/>
    <mergeCell ref="Q2:U2"/>
  </mergeCells>
  <printOptions headings="false" gridLines="false" gridLinesSet="true" horizontalCentered="true" verticalCentered="true"/>
  <pageMargins left="0.31527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A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4" width="2.28"/>
    <col collapsed="false" customWidth="true" hidden="false" outlineLevel="0" max="2" min="2" style="94" width="1.7"/>
    <col collapsed="false" customWidth="true" hidden="false" outlineLevel="0" max="3" min="3" style="94" width="25.7"/>
    <col collapsed="false" customWidth="true" hidden="false" outlineLevel="0" max="4" min="4" style="94" width="8.28"/>
    <col collapsed="false" customWidth="true" hidden="false" outlineLevel="0" max="5" min="5" style="94" width="2.28"/>
    <col collapsed="false" customWidth="true" hidden="false" outlineLevel="0" max="6" min="6" style="94" width="10.85"/>
    <col collapsed="false" customWidth="true" hidden="false" outlineLevel="0" max="7" min="7" style="94" width="2.28"/>
    <col collapsed="false" customWidth="true" hidden="false" outlineLevel="0" max="8" min="8" style="94" width="8.7"/>
    <col collapsed="false" customWidth="true" hidden="false" outlineLevel="0" max="9" min="9" style="94" width="0.85"/>
    <col collapsed="false" customWidth="true" hidden="false" outlineLevel="0" max="10" min="10" style="94" width="8.7"/>
    <col collapsed="false" customWidth="true" hidden="false" outlineLevel="0" max="11" min="11" style="94" width="0.85"/>
    <col collapsed="false" customWidth="true" hidden="false" outlineLevel="0" max="12" min="12" style="94" width="8.7"/>
    <col collapsed="false" customWidth="true" hidden="false" outlineLevel="0" max="13" min="13" style="94" width="2.28"/>
    <col collapsed="false" customWidth="true" hidden="false" outlineLevel="0" max="14" min="14" style="94" width="13.7"/>
    <col collapsed="false" customWidth="true" hidden="false" outlineLevel="0" max="15" min="15" style="94" width="0.85"/>
    <col collapsed="false" customWidth="true" hidden="false" outlineLevel="0" max="16" min="16" style="94" width="13.7"/>
    <col collapsed="false" customWidth="true" hidden="false" outlineLevel="0" max="17" min="17" style="94" width="0.85"/>
    <col collapsed="false" customWidth="true" hidden="false" outlineLevel="0" max="18" min="18" style="94" width="13.7"/>
    <col collapsed="false" customWidth="true" hidden="false" outlineLevel="0" max="19" min="19" style="94" width="2.28"/>
    <col collapsed="false" customWidth="true" hidden="false" outlineLevel="0" max="20" min="20" style="94" width="15.7"/>
    <col collapsed="false" customWidth="true" hidden="false" outlineLevel="0" max="21" min="21" style="94" width="2.7"/>
    <col collapsed="false" customWidth="true" hidden="false" outlineLevel="0" max="22" min="22" style="94" width="1.7"/>
    <col collapsed="false" customWidth="false" hidden="true" outlineLevel="0" max="257" min="23" style="94" width="11.53"/>
    <col collapsed="false" customWidth="false" hidden="true" outlineLevel="0" max="16384" min="258" style="0" width="11.53"/>
  </cols>
  <sheetData>
    <row r="1" customFormat="false" ht="8.1" hidden="false" customHeight="true" outlineLevel="0" collapsed="false"/>
    <row r="2" customFormat="false" ht="9.95" hidden="false" customHeight="true" outlineLevel="0" collapsed="false">
      <c r="B2" s="195"/>
      <c r="C2" s="196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8"/>
      <c r="O2" s="197"/>
      <c r="P2" s="198"/>
      <c r="Q2" s="197"/>
      <c r="R2" s="198"/>
      <c r="S2" s="197"/>
      <c r="T2" s="198"/>
      <c r="U2" s="293"/>
      <c r="V2" s="294"/>
    </row>
    <row r="3" customFormat="false" ht="23.25" hidden="false" customHeight="false" outlineLevel="0" collapsed="false">
      <c r="B3" s="201"/>
      <c r="C3" s="202" t="s">
        <v>53</v>
      </c>
      <c r="D3" s="203"/>
      <c r="E3" s="204"/>
      <c r="F3" s="205"/>
      <c r="G3" s="206"/>
      <c r="H3" s="207" t="s">
        <v>81</v>
      </c>
      <c r="I3" s="207"/>
      <c r="J3" s="207"/>
      <c r="K3" s="207"/>
      <c r="L3" s="207"/>
      <c r="M3" s="206"/>
      <c r="N3" s="208" t="s">
        <v>85</v>
      </c>
      <c r="O3" s="208"/>
      <c r="P3" s="208"/>
      <c r="Q3" s="208"/>
      <c r="R3" s="208"/>
      <c r="S3" s="206"/>
      <c r="T3" s="209"/>
      <c r="U3" s="295"/>
      <c r="V3" s="204"/>
    </row>
    <row r="4" customFormat="false" ht="18.75" hidden="false" customHeight="true" outlineLevel="0" collapsed="false">
      <c r="B4" s="210"/>
      <c r="C4" s="211"/>
      <c r="D4" s="212"/>
      <c r="E4" s="212"/>
      <c r="F4" s="213"/>
      <c r="G4" s="213"/>
      <c r="H4" s="216" t="n">
        <v>2015</v>
      </c>
      <c r="I4" s="215"/>
      <c r="J4" s="214" t="n">
        <v>2016</v>
      </c>
      <c r="K4" s="215"/>
      <c r="L4" s="214" t="n">
        <v>2017</v>
      </c>
      <c r="M4" s="213"/>
      <c r="N4" s="219" t="n">
        <v>2015</v>
      </c>
      <c r="O4" s="296"/>
      <c r="P4" s="219" t="n">
        <v>2016</v>
      </c>
      <c r="Q4" s="296"/>
      <c r="R4" s="221" t="n">
        <v>2017</v>
      </c>
      <c r="S4" s="213"/>
      <c r="T4" s="213" t="s">
        <v>56</v>
      </c>
      <c r="U4" s="297"/>
      <c r="V4" s="212"/>
    </row>
    <row r="5" customFormat="false" ht="7.5" hidden="true" customHeight="true" outlineLevel="0" collapsed="false">
      <c r="B5" s="210"/>
      <c r="C5" s="211"/>
      <c r="D5" s="212"/>
      <c r="E5" s="212"/>
      <c r="F5" s="213"/>
      <c r="G5" s="213"/>
      <c r="H5" s="298" t="str">
        <f aca="false">IF('Antragsformular (1)'!$E$19=0,"-",IF('Antragsformular (1)'!$E$19/12&gt;=1,"1-12","1-"))</f>
        <v>-</v>
      </c>
      <c r="I5" s="215"/>
      <c r="J5" s="299" t="str">
        <f aca="false">IF('Antragsformular (1)'!$E$19=0,"-",IF('Antragsformular (1)'!$E$19/12&gt;=2,"13-24",IF('Antragsformular (1)'!$E$19/12&gt;1,"13-"," ")))</f>
        <v>-</v>
      </c>
      <c r="K5" s="215"/>
      <c r="L5" s="222" t="str">
        <f aca="false">IF('Antragsformular (1)'!$E$19=0,"-",IF('Antragsformular (1)'!$E$19/12&gt;=4,"37-48",IF('Antragsformular (1)'!$E$19/12&gt;3,"37-"," ")))</f>
        <v>-</v>
      </c>
      <c r="M5" s="213"/>
      <c r="N5" s="217"/>
      <c r="O5" s="284"/>
      <c r="P5" s="284"/>
      <c r="Q5" s="284"/>
      <c r="R5" s="284"/>
      <c r="S5" s="213"/>
      <c r="T5" s="213"/>
      <c r="U5" s="297"/>
      <c r="V5" s="212"/>
    </row>
    <row r="6" customFormat="false" ht="21" hidden="false" customHeight="true" outlineLevel="0" collapsed="false">
      <c r="B6" s="231"/>
      <c r="C6" s="227" t="s">
        <v>57</v>
      </c>
      <c r="D6" s="286" t="s">
        <v>58</v>
      </c>
      <c r="E6" s="229"/>
      <c r="F6" s="229" t="s">
        <v>59</v>
      </c>
      <c r="G6" s="229"/>
      <c r="H6" s="230"/>
      <c r="I6" s="229"/>
      <c r="J6" s="230"/>
      <c r="K6" s="229"/>
      <c r="L6" s="230"/>
      <c r="M6" s="229"/>
      <c r="N6" s="230"/>
      <c r="O6" s="229"/>
      <c r="P6" s="230"/>
      <c r="Q6" s="229"/>
      <c r="R6" s="230"/>
      <c r="S6" s="229"/>
      <c r="T6" s="230"/>
      <c r="U6" s="300"/>
      <c r="V6" s="301"/>
    </row>
    <row r="7" customFormat="false" ht="14.1" hidden="false" customHeight="true" outlineLevel="0" collapsed="false">
      <c r="B7" s="201"/>
      <c r="C7" s="233"/>
      <c r="D7" s="206"/>
      <c r="E7" s="206"/>
      <c r="F7" s="229" t="s">
        <v>60</v>
      </c>
      <c r="G7" s="206"/>
      <c r="H7" s="229" t="s">
        <v>61</v>
      </c>
      <c r="I7" s="206"/>
      <c r="J7" s="229" t="s">
        <v>61</v>
      </c>
      <c r="K7" s="206"/>
      <c r="L7" s="229" t="s">
        <v>61</v>
      </c>
      <c r="M7" s="206"/>
      <c r="N7" s="229" t="s">
        <v>62</v>
      </c>
      <c r="O7" s="206"/>
      <c r="P7" s="229" t="s">
        <v>62</v>
      </c>
      <c r="Q7" s="206"/>
      <c r="R7" s="229" t="s">
        <v>62</v>
      </c>
      <c r="S7" s="206"/>
      <c r="T7" s="229" t="s">
        <v>62</v>
      </c>
      <c r="U7" s="302"/>
      <c r="V7" s="204"/>
    </row>
    <row r="8" customFormat="false" ht="15.95" hidden="false" customHeight="true" outlineLevel="0" collapsed="false">
      <c r="B8" s="201"/>
      <c r="C8" s="234" t="s">
        <v>63</v>
      </c>
      <c r="D8" s="235"/>
      <c r="E8" s="206"/>
      <c r="F8" s="236"/>
      <c r="G8" s="206"/>
      <c r="H8" s="237"/>
      <c r="I8" s="206"/>
      <c r="J8" s="237"/>
      <c r="K8" s="206"/>
      <c r="L8" s="237"/>
      <c r="M8" s="206"/>
      <c r="N8" s="238" t="str">
        <f aca="false">IF(F8*H8=0,"-",ROUND(F8*H8,0))</f>
        <v>-</v>
      </c>
      <c r="O8" s="206"/>
      <c r="P8" s="238" t="str">
        <f aca="false">IF(F8*(1+$H$19%/100)*J8=0,"-",ROUND(F8*(1+$H$19%)*J8,0))</f>
        <v>-</v>
      </c>
      <c r="Q8" s="206"/>
      <c r="R8" s="238" t="str">
        <f aca="false">IF(F8*POWER(1+$H$19%,2)*L8=0,"-",ROUND(F8*POWER(1+$H$19%,2)*L8,0))</f>
        <v>-</v>
      </c>
      <c r="S8" s="206"/>
      <c r="T8" s="239" t="str">
        <f aca="false">IF(SUM(N8:R8)=0,"-",SUM(N8:R8))</f>
        <v>-</v>
      </c>
      <c r="U8" s="303"/>
      <c r="V8" s="204"/>
    </row>
    <row r="9" customFormat="false" ht="5.1" hidden="false" customHeight="true" outlineLevel="0" collapsed="false">
      <c r="B9" s="199"/>
      <c r="C9" s="242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304"/>
      <c r="V9" s="294"/>
    </row>
    <row r="10" customFormat="false" ht="15.95" hidden="false" customHeight="true" outlineLevel="0" collapsed="false">
      <c r="B10" s="201"/>
      <c r="C10" s="234" t="s">
        <v>64</v>
      </c>
      <c r="D10" s="235"/>
      <c r="E10" s="206"/>
      <c r="F10" s="236"/>
      <c r="G10" s="206"/>
      <c r="H10" s="237"/>
      <c r="I10" s="206"/>
      <c r="J10" s="237"/>
      <c r="K10" s="206"/>
      <c r="L10" s="237"/>
      <c r="M10" s="206"/>
      <c r="N10" s="238" t="str">
        <f aca="false">IF(F10*H10=0,"-",ROUND(F10*H10,0))</f>
        <v>-</v>
      </c>
      <c r="O10" s="206"/>
      <c r="P10" s="238" t="str">
        <f aca="false">IF(F10*(1+$H$19%/100)*J10=0,"-",ROUND(F10*(1+$H$19%)*J10,0))</f>
        <v>-</v>
      </c>
      <c r="Q10" s="206"/>
      <c r="R10" s="238" t="str">
        <f aca="false">IF(F10*POWER(1+$H$19%,2)*L10=0,"-",ROUND(F10*POWER(1+$H$19%,2)*L10,0))</f>
        <v>-</v>
      </c>
      <c r="S10" s="206"/>
      <c r="T10" s="239" t="str">
        <f aca="false">IF(SUM(N10:R10)=0,"-",SUM(N10:R10))</f>
        <v>-</v>
      </c>
      <c r="U10" s="303"/>
      <c r="V10" s="204"/>
    </row>
    <row r="11" customFormat="false" ht="5.1" hidden="false" customHeight="true" outlineLevel="0" collapsed="false">
      <c r="B11" s="199"/>
      <c r="C11" s="242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304"/>
      <c r="V11" s="294"/>
    </row>
    <row r="12" customFormat="false" ht="15.95" hidden="false" customHeight="true" outlineLevel="0" collapsed="false">
      <c r="B12" s="201"/>
      <c r="C12" s="234" t="s">
        <v>65</v>
      </c>
      <c r="D12" s="235"/>
      <c r="E12" s="206"/>
      <c r="F12" s="236"/>
      <c r="G12" s="206"/>
      <c r="H12" s="237"/>
      <c r="I12" s="206"/>
      <c r="J12" s="237"/>
      <c r="K12" s="206"/>
      <c r="L12" s="237"/>
      <c r="M12" s="206"/>
      <c r="N12" s="238" t="str">
        <f aca="false">IF(F12*H12=0,"-",ROUND(F12*H12,0))</f>
        <v>-</v>
      </c>
      <c r="O12" s="206"/>
      <c r="P12" s="238" t="str">
        <f aca="false">IF(F12*(1+$H$19%/100)*J12=0,"-",ROUND(F12*(1+$H$19%)*J12,0))</f>
        <v>-</v>
      </c>
      <c r="Q12" s="206"/>
      <c r="R12" s="238" t="str">
        <f aca="false">IF(F12*POWER(1+$H$19%,2)*L12=0,"-",ROUND(F12*POWER(1+$H$19%,2)*L12,0))</f>
        <v>-</v>
      </c>
      <c r="S12" s="206"/>
      <c r="T12" s="239" t="str">
        <f aca="false">IF(SUM(N12:R12)=0,"-",SUM(N12:R12))</f>
        <v>-</v>
      </c>
      <c r="U12" s="303"/>
      <c r="V12" s="204"/>
    </row>
    <row r="13" customFormat="false" ht="15.75" hidden="false" customHeight="false" outlineLevel="0" collapsed="false">
      <c r="B13" s="248"/>
      <c r="C13" s="245"/>
      <c r="D13" s="246"/>
      <c r="E13" s="246"/>
      <c r="F13" s="247" t="s">
        <v>66</v>
      </c>
      <c r="G13" s="246"/>
      <c r="H13" s="247" t="s">
        <v>67</v>
      </c>
      <c r="I13" s="246"/>
      <c r="J13" s="247" t="s">
        <v>67</v>
      </c>
      <c r="K13" s="246"/>
      <c r="L13" s="247" t="s">
        <v>67</v>
      </c>
      <c r="M13" s="246"/>
      <c r="N13" s="246"/>
      <c r="O13" s="246"/>
      <c r="P13" s="246"/>
      <c r="Q13" s="246"/>
      <c r="R13" s="246"/>
      <c r="S13" s="246"/>
      <c r="T13" s="246"/>
      <c r="U13" s="305"/>
      <c r="V13" s="306"/>
    </row>
    <row r="14" customFormat="false" ht="15.75" hidden="false" customHeight="true" outlineLevel="0" collapsed="false">
      <c r="B14" s="201"/>
      <c r="C14" s="234" t="s">
        <v>68</v>
      </c>
      <c r="D14" s="246"/>
      <c r="E14" s="206"/>
      <c r="F14" s="236"/>
      <c r="G14" s="206"/>
      <c r="H14" s="237"/>
      <c r="I14" s="206"/>
      <c r="J14" s="237"/>
      <c r="K14" s="206"/>
      <c r="L14" s="237"/>
      <c r="M14" s="206"/>
      <c r="N14" s="238" t="str">
        <f aca="false">IF(F14*H14=0,"-",ROUND(F14*H14,0))</f>
        <v>-</v>
      </c>
      <c r="O14" s="206"/>
      <c r="P14" s="238" t="str">
        <f aca="false">IF(F14*(1+$H$19%/100)*J14=0,"-",ROUND(F14*(1+$H$19%)*J14,0))</f>
        <v>-</v>
      </c>
      <c r="Q14" s="206"/>
      <c r="R14" s="238" t="str">
        <f aca="false">IF(F14*POWER(1+$H$19%,2)*L14=0,"-",ROUND(F14*POWER(1+$H$19%,2)*L14,0))</f>
        <v>-</v>
      </c>
      <c r="S14" s="206"/>
      <c r="T14" s="239" t="str">
        <f aca="false">IF(SUM(N14:R14)=0,"-",SUM(N14:R14))</f>
        <v>-</v>
      </c>
      <c r="U14" s="303"/>
      <c r="V14" s="204"/>
    </row>
    <row r="15" customFormat="false" ht="5.1" hidden="false" customHeight="true" outlineLevel="0" collapsed="false">
      <c r="B15" s="199"/>
      <c r="C15" s="242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304"/>
      <c r="V15" s="294"/>
    </row>
    <row r="16" customFormat="false" ht="15.95" hidden="false" customHeight="true" outlineLevel="0" collapsed="false">
      <c r="B16" s="201"/>
      <c r="C16" s="234" t="s">
        <v>69</v>
      </c>
      <c r="D16" s="246"/>
      <c r="E16" s="206"/>
      <c r="F16" s="236"/>
      <c r="G16" s="206"/>
      <c r="H16" s="237"/>
      <c r="I16" s="206"/>
      <c r="J16" s="237"/>
      <c r="K16" s="206"/>
      <c r="L16" s="237"/>
      <c r="M16" s="206"/>
      <c r="N16" s="238" t="str">
        <f aca="false">IF(F16*H16=0,"-",ROUND(F16*H16,0))</f>
        <v>-</v>
      </c>
      <c r="O16" s="206"/>
      <c r="P16" s="238" t="str">
        <f aca="false">IF(F16*(1+$H$19%/100)*J16=0,"-",ROUND(F16*(1+$H$19%)*J16,0))</f>
        <v>-</v>
      </c>
      <c r="Q16" s="206"/>
      <c r="R16" s="238" t="str">
        <f aca="false">IF(F16*POWER(1+$H$19%,2)*L16=0,"-",ROUND(F16*POWER(1+$H$19%,2)*L16,0))</f>
        <v>-</v>
      </c>
      <c r="S16" s="206"/>
      <c r="T16" s="239" t="str">
        <f aca="false">IF(SUM(N16:R16)=0,"-",SUM(N16:R16))</f>
        <v>-</v>
      </c>
      <c r="U16" s="303"/>
      <c r="V16" s="204"/>
    </row>
    <row r="17" customFormat="false" ht="5.1" hidden="false" customHeight="true" outlineLevel="0" collapsed="false">
      <c r="B17" s="199"/>
      <c r="C17" s="242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304"/>
      <c r="V17" s="294"/>
    </row>
    <row r="18" customFormat="false" ht="12.75" hidden="false" customHeight="true" outlineLevel="0" collapsed="false">
      <c r="B18" s="248"/>
      <c r="C18" s="249"/>
      <c r="D18" s="246"/>
      <c r="E18" s="246"/>
      <c r="F18" s="246"/>
      <c r="G18" s="246"/>
      <c r="H18" s="247" t="s">
        <v>70</v>
      </c>
      <c r="I18" s="246"/>
      <c r="J18" s="230"/>
      <c r="K18" s="229"/>
      <c r="L18" s="230"/>
      <c r="M18" s="229"/>
      <c r="N18" s="230"/>
      <c r="O18" s="229"/>
      <c r="P18" s="230"/>
      <c r="Q18" s="229"/>
      <c r="R18" s="230"/>
      <c r="S18" s="229"/>
      <c r="T18" s="230"/>
      <c r="U18" s="300"/>
      <c r="V18" s="306"/>
    </row>
    <row r="19" customFormat="false" ht="15.95" hidden="false" customHeight="true" outlineLevel="0" collapsed="false">
      <c r="B19" s="201"/>
      <c r="C19" s="234" t="s">
        <v>71</v>
      </c>
      <c r="D19" s="206"/>
      <c r="E19" s="206"/>
      <c r="F19" s="209"/>
      <c r="G19" s="206"/>
      <c r="H19" s="250"/>
      <c r="I19" s="206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307"/>
      <c r="V19" s="204"/>
    </row>
    <row r="20" customFormat="false" ht="5.1" hidden="false" customHeight="true" outlineLevel="0" collapsed="false">
      <c r="B20" s="199"/>
      <c r="C20" s="242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304"/>
      <c r="V20" s="294"/>
    </row>
    <row r="21" customFormat="false" ht="5.1" hidden="false" customHeight="true" outlineLevel="0" collapsed="false">
      <c r="B21" s="201"/>
      <c r="C21" s="251"/>
      <c r="D21" s="252"/>
      <c r="E21" s="252"/>
      <c r="F21" s="253"/>
      <c r="G21" s="252"/>
      <c r="H21" s="254"/>
      <c r="I21" s="252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307"/>
      <c r="V21" s="204"/>
    </row>
    <row r="22" customFormat="false" ht="15.95" hidden="false" customHeight="true" outlineLevel="0" collapsed="false">
      <c r="B22" s="201"/>
      <c r="C22" s="256" t="s">
        <v>72</v>
      </c>
      <c r="D22" s="308"/>
      <c r="E22" s="243"/>
      <c r="F22" s="243"/>
      <c r="G22" s="243"/>
      <c r="H22" s="243"/>
      <c r="I22" s="243"/>
      <c r="J22" s="205"/>
      <c r="K22" s="206"/>
      <c r="L22" s="205"/>
      <c r="M22" s="206"/>
      <c r="N22" s="257" t="str">
        <f aca="false">IF(SUM(N8:N18)=0,"-",SUM(N8:N18))</f>
        <v>-</v>
      </c>
      <c r="O22" s="206"/>
      <c r="P22" s="257" t="str">
        <f aca="false">IF(SUM(P8:P18)=0,"-",SUM(P8:P18))</f>
        <v>-</v>
      </c>
      <c r="Q22" s="206"/>
      <c r="R22" s="257" t="str">
        <f aca="false">IF(SUM(R8:R18)=0,"-",SUM(R8:R18))</f>
        <v>-</v>
      </c>
      <c r="S22" s="206"/>
      <c r="T22" s="258" t="n">
        <f aca="false">IF(SUM(N22:R22)=SUM(T8:T18),SUM(N22:R22),"-")</f>
        <v>0</v>
      </c>
      <c r="U22" s="309"/>
      <c r="V22" s="204"/>
    </row>
    <row r="23" customFormat="false" ht="5.1" hidden="false" customHeight="true" outlineLevel="0" collapsed="false">
      <c r="B23" s="201"/>
      <c r="C23" s="259"/>
      <c r="D23" s="260"/>
      <c r="E23" s="260"/>
      <c r="F23" s="260"/>
      <c r="G23" s="260"/>
      <c r="H23" s="260"/>
      <c r="I23" s="260"/>
      <c r="J23" s="261"/>
      <c r="K23" s="262"/>
      <c r="L23" s="263"/>
      <c r="M23" s="262"/>
      <c r="N23" s="264"/>
      <c r="O23" s="262"/>
      <c r="P23" s="264"/>
      <c r="Q23" s="262"/>
      <c r="R23" s="264"/>
      <c r="S23" s="262"/>
      <c r="T23" s="265"/>
      <c r="U23" s="309"/>
      <c r="V23" s="204"/>
    </row>
    <row r="24" customFormat="false" ht="5.1" hidden="false" customHeight="true" outlineLevel="0" collapsed="false">
      <c r="B24" s="199"/>
      <c r="C24" s="242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304"/>
      <c r="V24" s="294"/>
    </row>
    <row r="25" customFormat="false" ht="15.95" hidden="false" customHeight="true" outlineLevel="0" collapsed="false">
      <c r="B25" s="201"/>
      <c r="C25" s="227" t="s">
        <v>86</v>
      </c>
      <c r="D25" s="206"/>
      <c r="E25" s="206"/>
      <c r="F25" s="209"/>
      <c r="G25" s="206"/>
      <c r="H25" s="209"/>
      <c r="I25" s="206"/>
      <c r="J25" s="209"/>
      <c r="K25" s="206"/>
      <c r="L25" s="206"/>
      <c r="M25" s="206"/>
      <c r="N25" s="266"/>
      <c r="O25" s="206"/>
      <c r="P25" s="266"/>
      <c r="Q25" s="206"/>
      <c r="R25" s="266"/>
      <c r="S25" s="206"/>
      <c r="T25" s="239" t="str">
        <f aca="false">IF(SUM(N25:R25)=0,"-",SUM(N25:R25))</f>
        <v>-</v>
      </c>
      <c r="U25" s="303"/>
      <c r="V25" s="204"/>
    </row>
    <row r="26" customFormat="false" ht="5.1" hidden="false" customHeight="true" outlineLevel="0" collapsed="false">
      <c r="B26" s="199"/>
      <c r="C26" s="242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304"/>
      <c r="V26" s="294"/>
    </row>
    <row r="27" customFormat="false" ht="15.95" hidden="false" customHeight="true" outlineLevel="0" collapsed="false">
      <c r="B27" s="201"/>
      <c r="C27" s="227" t="s">
        <v>74</v>
      </c>
      <c r="D27" s="206"/>
      <c r="E27" s="206"/>
      <c r="F27" s="209"/>
      <c r="G27" s="206"/>
      <c r="H27" s="209"/>
      <c r="I27" s="206"/>
      <c r="J27" s="209"/>
      <c r="K27" s="206"/>
      <c r="L27" s="206"/>
      <c r="M27" s="206"/>
      <c r="N27" s="266"/>
      <c r="O27" s="206"/>
      <c r="P27" s="266"/>
      <c r="Q27" s="206"/>
      <c r="R27" s="266"/>
      <c r="S27" s="206"/>
      <c r="T27" s="239" t="str">
        <f aca="false">IF(SUM(N27:R27)=0,"-",SUM(N27:R27))</f>
        <v>-</v>
      </c>
      <c r="U27" s="303"/>
      <c r="V27" s="204"/>
    </row>
    <row r="28" customFormat="false" ht="5.1" hidden="false" customHeight="true" outlineLevel="0" collapsed="false">
      <c r="B28" s="199"/>
      <c r="C28" s="242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304"/>
      <c r="V28" s="294"/>
    </row>
    <row r="29" customFormat="false" ht="15.95" hidden="false" customHeight="true" outlineLevel="0" collapsed="false">
      <c r="B29" s="289"/>
      <c r="C29" s="227" t="s">
        <v>75</v>
      </c>
      <c r="D29" s="206"/>
      <c r="E29" s="206"/>
      <c r="F29" s="209"/>
      <c r="G29" s="206"/>
      <c r="H29" s="310" t="s">
        <v>87</v>
      </c>
      <c r="I29" s="206"/>
      <c r="J29" s="311" t="n">
        <v>20</v>
      </c>
      <c r="K29" s="206"/>
      <c r="L29" s="205"/>
      <c r="M29" s="206"/>
      <c r="N29" s="290" t="str">
        <f aca="false">IF(ISNUMBER(N22),ROUND(N22*$J$29/100,0),"-")</f>
        <v>-</v>
      </c>
      <c r="O29" s="206"/>
      <c r="P29" s="290" t="str">
        <f aca="false">IF(ISNUMBER(P22),ROUND(P22*$J$29/100,0),"-")</f>
        <v>-</v>
      </c>
      <c r="Q29" s="206"/>
      <c r="R29" s="290" t="str">
        <f aca="false">IF(ISNUMBER(R22),ROUND(R22*$J$29/100,0),"-")</f>
        <v>-</v>
      </c>
      <c r="S29" s="206"/>
      <c r="T29" s="239" t="str">
        <f aca="false">IF(SUM(N29:R29)=0,"-",SUM(N29:R29))</f>
        <v>-</v>
      </c>
      <c r="U29" s="303"/>
      <c r="V29" s="204"/>
    </row>
    <row r="30" customFormat="false" ht="5.1" hidden="false" customHeight="true" outlineLevel="0" collapsed="false">
      <c r="B30" s="199"/>
      <c r="C30" s="242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304"/>
      <c r="V30" s="294"/>
    </row>
    <row r="31" customFormat="false" ht="15.95" hidden="false" customHeight="true" outlineLevel="0" collapsed="false">
      <c r="B31" s="201"/>
      <c r="C31" s="227" t="s">
        <v>78</v>
      </c>
      <c r="D31" s="206"/>
      <c r="E31" s="206"/>
      <c r="F31" s="209"/>
      <c r="G31" s="206"/>
      <c r="H31" s="209"/>
      <c r="I31" s="206"/>
      <c r="J31" s="209"/>
      <c r="K31" s="206"/>
      <c r="L31" s="206"/>
      <c r="M31" s="206"/>
      <c r="N31" s="266"/>
      <c r="O31" s="206"/>
      <c r="P31" s="266"/>
      <c r="Q31" s="206"/>
      <c r="R31" s="266"/>
      <c r="S31" s="206"/>
      <c r="T31" s="239" t="str">
        <f aca="false">IF(SUM(N31:R31)=0,"-",SUM(N31:R31))</f>
        <v>-</v>
      </c>
      <c r="U31" s="303"/>
      <c r="V31" s="204"/>
    </row>
    <row r="32" customFormat="false" ht="5.1" hidden="false" customHeight="true" outlineLevel="0" collapsed="false">
      <c r="B32" s="199"/>
      <c r="C32" s="242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304"/>
      <c r="V32" s="294"/>
    </row>
    <row r="33" customFormat="false" ht="15.75" hidden="false" customHeight="true" outlineLevel="0" collapsed="false">
      <c r="B33" s="201"/>
      <c r="C33" s="227" t="s">
        <v>79</v>
      </c>
      <c r="D33" s="206"/>
      <c r="E33" s="206"/>
      <c r="F33" s="209"/>
      <c r="G33" s="206"/>
      <c r="H33" s="209"/>
      <c r="I33" s="206"/>
      <c r="J33" s="209"/>
      <c r="K33" s="206"/>
      <c r="L33" s="206"/>
      <c r="M33" s="206"/>
      <c r="N33" s="266"/>
      <c r="O33" s="206"/>
      <c r="P33" s="266"/>
      <c r="Q33" s="206"/>
      <c r="R33" s="266"/>
      <c r="S33" s="206"/>
      <c r="T33" s="239" t="str">
        <f aca="false">IF(SUM(N33:R33)=0,"-",SUM(N33:R33))</f>
        <v>-</v>
      </c>
      <c r="U33" s="303"/>
      <c r="V33" s="204"/>
    </row>
    <row r="34" customFormat="false" ht="5.1" hidden="false" customHeight="true" outlineLevel="0" collapsed="false">
      <c r="B34" s="271"/>
      <c r="C34" s="312"/>
      <c r="D34" s="313"/>
      <c r="E34" s="312"/>
      <c r="F34" s="206"/>
      <c r="G34" s="233"/>
      <c r="H34" s="206"/>
      <c r="I34" s="233"/>
      <c r="J34" s="206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314"/>
      <c r="V34" s="312"/>
    </row>
    <row r="35" customFormat="false" ht="5.1" hidden="false" customHeight="true" outlineLevel="0" collapsed="false">
      <c r="B35" s="199"/>
      <c r="C35" s="315"/>
      <c r="D35" s="315"/>
      <c r="E35" s="315"/>
      <c r="F35" s="273"/>
      <c r="G35" s="272"/>
      <c r="H35" s="273"/>
      <c r="I35" s="272"/>
      <c r="J35" s="273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316"/>
      <c r="V35" s="294"/>
    </row>
    <row r="36" customFormat="false" ht="24.95" hidden="false" customHeight="true" outlineLevel="0" collapsed="false">
      <c r="B36" s="201"/>
      <c r="C36" s="274" t="s">
        <v>80</v>
      </c>
      <c r="D36" s="204"/>
      <c r="E36" s="317"/>
      <c r="F36" s="209"/>
      <c r="G36" s="206"/>
      <c r="H36" s="209"/>
      <c r="I36" s="206"/>
      <c r="J36" s="209"/>
      <c r="K36" s="206"/>
      <c r="L36" s="206"/>
      <c r="M36" s="206"/>
      <c r="N36" s="275" t="str">
        <f aca="false">IF(SUM(N20:N34)=0,"-",SUM(N20:N33))</f>
        <v>-</v>
      </c>
      <c r="O36" s="206"/>
      <c r="P36" s="275" t="str">
        <f aca="false">IF(SUM(P20:P34)=0,"-",SUM(P20:P33))</f>
        <v>-</v>
      </c>
      <c r="Q36" s="206"/>
      <c r="R36" s="275" t="str">
        <f aca="false">IF(SUM(R20:R34)=0,"-",SUM(R20:R33))</f>
        <v>-</v>
      </c>
      <c r="S36" s="206"/>
      <c r="T36" s="275" t="n">
        <f aca="false">IF(SUM(N36:R36)=SUM(T20:T34),SUM(N36:R36),"Achtung!!")</f>
        <v>0</v>
      </c>
      <c r="U36" s="318"/>
      <c r="V36" s="204"/>
    </row>
    <row r="37" customFormat="false" ht="9" hidden="false" customHeight="true" outlineLevel="0" collapsed="false">
      <c r="B37" s="319"/>
      <c r="C37" s="320"/>
      <c r="D37" s="321"/>
      <c r="E37" s="322"/>
      <c r="F37" s="323"/>
      <c r="G37" s="322"/>
      <c r="H37" s="323"/>
      <c r="I37" s="321"/>
      <c r="J37" s="323"/>
      <c r="K37" s="321"/>
      <c r="L37" s="321"/>
      <c r="M37" s="322"/>
      <c r="N37" s="324"/>
      <c r="O37" s="321"/>
      <c r="P37" s="324"/>
      <c r="Q37" s="321"/>
      <c r="R37" s="324"/>
      <c r="S37" s="322"/>
      <c r="T37" s="324"/>
      <c r="U37" s="325"/>
      <c r="V37" s="204"/>
    </row>
    <row r="38" customFormat="false" ht="8.1" hidden="false" customHeight="true" outlineLevel="0" collapsed="false">
      <c r="B38" s="294"/>
      <c r="C38" s="326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327"/>
      <c r="O38" s="294"/>
      <c r="P38" s="327"/>
      <c r="Q38" s="294"/>
      <c r="R38" s="327"/>
      <c r="S38" s="294"/>
      <c r="T38" s="327"/>
      <c r="U38" s="327"/>
      <c r="V38" s="294"/>
    </row>
    <row r="72" customFormat="false" ht="12.75" hidden="false" customHeight="false" outlineLevel="0" collapsed="false"/>
    <row r="73" customFormat="false" ht="12.75" hidden="false" customHeight="false" outlineLevel="0" collapsed="false"/>
  </sheetData>
  <sheetProtection sheet="true" password="ce0b"/>
  <scenarios current="0" show="0">
    <scenario name="Gehaltsstufe" locked="true" count="1" user="Calc" comment="Gehaltsstufe eintragen!">
      <inputCells r="D8" val="Ia, Ib, II a, III, IV a, IVb, V a, V b, V c, VI a, VI b"/>
    </scenario>
  </scenarios>
  <mergeCells count="2">
    <mergeCell ref="H3:L3"/>
    <mergeCell ref="N3:R3"/>
  </mergeCells>
  <printOptions headings="false" gridLines="false" gridLinesSet="true" horizontalCentered="true" verticalCentered="true"/>
  <pageMargins left="0.39375" right="0.275694444444444" top="1.14166666666667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A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W7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328" width="1.7"/>
    <col collapsed="false" customWidth="true" hidden="false" outlineLevel="0" max="3" min="3" style="94" width="4.41"/>
    <col collapsed="false" customWidth="true" hidden="false" outlineLevel="0" max="4" min="4" style="94" width="23.7"/>
    <col collapsed="false" customWidth="true" hidden="false" outlineLevel="0" max="5" min="5" style="94" width="29.85"/>
    <col collapsed="false" customWidth="true" hidden="false" outlineLevel="0" max="6" min="6" style="94" width="2.7"/>
    <col collapsed="false" customWidth="true" hidden="false" outlineLevel="0" max="7" min="7" style="94" width="8.7"/>
    <col collapsed="false" customWidth="true" hidden="false" outlineLevel="0" max="8" min="8" style="94" width="2.7"/>
    <col collapsed="false" customWidth="true" hidden="false" outlineLevel="0" max="9" min="9" style="94" width="14.41"/>
    <col collapsed="false" customWidth="true" hidden="false" outlineLevel="0" max="10" min="10" style="94" width="1.7"/>
    <col collapsed="false" customWidth="true" hidden="false" outlineLevel="0" max="11" min="11" style="94" width="14.41"/>
    <col collapsed="false" customWidth="true" hidden="false" outlineLevel="0" max="12" min="12" style="94" width="1.7"/>
    <col collapsed="false" customWidth="true" hidden="false" outlineLevel="0" max="13" min="13" style="94" width="14.41"/>
    <col collapsed="false" customWidth="true" hidden="false" outlineLevel="0" max="14" min="14" style="94" width="1.7"/>
    <col collapsed="false" customWidth="true" hidden="false" outlineLevel="0" max="15" min="15" style="94" width="14.41"/>
    <col collapsed="false" customWidth="true" hidden="false" outlineLevel="0" max="17" min="16" style="94" width="2.7"/>
    <col collapsed="false" customWidth="true" hidden="false" outlineLevel="0" max="18" min="18" style="328" width="1.7"/>
    <col collapsed="false" customWidth="false" hidden="true" outlineLevel="0" max="257" min="19" style="94" width="11.53"/>
    <col collapsed="false" customWidth="false" hidden="true" outlineLevel="0" max="16384" min="258" style="0" width="11.53"/>
  </cols>
  <sheetData>
    <row r="1" s="328" customFormat="true" ht="9.95" hidden="false" customHeight="true" outlineLevel="0" collapsed="false"/>
    <row r="2" customFormat="false" ht="9.95" hidden="false" customHeight="true" outlineLevel="0" collapsed="false">
      <c r="B2" s="329"/>
      <c r="C2" s="330"/>
      <c r="D2" s="330"/>
      <c r="E2" s="331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2"/>
      <c r="R2" s="333"/>
    </row>
    <row r="3" customFormat="false" ht="23.25" hidden="false" customHeight="true" outlineLevel="0" collapsed="false">
      <c r="B3" s="201"/>
      <c r="C3" s="334" t="s">
        <v>88</v>
      </c>
      <c r="D3" s="335"/>
      <c r="E3" s="336"/>
      <c r="F3" s="204"/>
      <c r="G3" s="204"/>
      <c r="H3" s="204"/>
      <c r="I3" s="335"/>
      <c r="J3" s="204"/>
      <c r="K3" s="337"/>
      <c r="L3" s="204"/>
      <c r="M3" s="335"/>
      <c r="N3" s="204"/>
      <c r="O3" s="335"/>
      <c r="P3" s="204"/>
      <c r="Q3" s="338"/>
      <c r="R3" s="339"/>
    </row>
    <row r="4" customFormat="false" ht="23.25" hidden="false" customHeight="true" outlineLevel="0" collapsed="false">
      <c r="B4" s="201"/>
      <c r="C4" s="340"/>
      <c r="D4" s="335"/>
      <c r="E4" s="336"/>
      <c r="F4" s="206"/>
      <c r="G4" s="206"/>
      <c r="H4" s="206"/>
      <c r="I4" s="208" t="s">
        <v>81</v>
      </c>
      <c r="J4" s="208"/>
      <c r="K4" s="208"/>
      <c r="L4" s="208"/>
      <c r="M4" s="208"/>
      <c r="N4" s="225"/>
      <c r="O4" s="225"/>
      <c r="P4" s="206"/>
      <c r="Q4" s="338"/>
      <c r="R4" s="339"/>
    </row>
    <row r="5" customFormat="false" ht="18.75" hidden="false" customHeight="false" outlineLevel="0" collapsed="false">
      <c r="B5" s="341"/>
      <c r="C5" s="227" t="s">
        <v>89</v>
      </c>
      <c r="D5" s="227"/>
      <c r="E5" s="227"/>
      <c r="F5" s="213"/>
      <c r="G5" s="213"/>
      <c r="H5" s="213"/>
      <c r="I5" s="342" t="s">
        <v>90</v>
      </c>
      <c r="J5" s="215"/>
      <c r="K5" s="342" t="s">
        <v>91</v>
      </c>
      <c r="L5" s="215"/>
      <c r="M5" s="342" t="s">
        <v>55</v>
      </c>
      <c r="N5" s="215"/>
      <c r="O5" s="343" t="s">
        <v>56</v>
      </c>
      <c r="P5" s="344"/>
      <c r="Q5" s="345"/>
      <c r="R5" s="94"/>
    </row>
    <row r="6" customFormat="false" ht="15.75" hidden="false" customHeight="false" outlineLevel="0" collapsed="false">
      <c r="B6" s="231"/>
      <c r="C6" s="346"/>
      <c r="D6" s="347"/>
      <c r="E6" s="347"/>
      <c r="F6" s="229"/>
      <c r="G6" s="229"/>
      <c r="H6" s="229"/>
      <c r="I6" s="348" t="s">
        <v>62</v>
      </c>
      <c r="J6" s="229"/>
      <c r="K6" s="348" t="s">
        <v>62</v>
      </c>
      <c r="L6" s="229"/>
      <c r="M6" s="348" t="s">
        <v>62</v>
      </c>
      <c r="N6" s="229"/>
      <c r="O6" s="229" t="s">
        <v>62</v>
      </c>
      <c r="P6" s="348"/>
      <c r="Q6" s="349"/>
      <c r="R6" s="94"/>
    </row>
    <row r="7" customFormat="false" ht="16.5" hidden="false" customHeight="false" outlineLevel="0" collapsed="false">
      <c r="B7" s="201"/>
      <c r="C7" s="350"/>
      <c r="D7" s="234" t="s">
        <v>92</v>
      </c>
      <c r="E7" s="351"/>
      <c r="F7" s="206"/>
      <c r="G7" s="206"/>
      <c r="H7" s="206"/>
      <c r="I7" s="352"/>
      <c r="J7" s="206"/>
      <c r="K7" s="352"/>
      <c r="L7" s="206"/>
      <c r="M7" s="352"/>
      <c r="N7" s="206"/>
      <c r="O7" s="239" t="str">
        <f aca="false">IF(SUM(H7:N7)=0,"-",SUM(H7:N7))</f>
        <v>-</v>
      </c>
      <c r="P7" s="240"/>
      <c r="Q7" s="307"/>
      <c r="R7" s="94"/>
    </row>
    <row r="8" customFormat="false" ht="5.1" hidden="false" customHeight="true" outlineLevel="0" collapsed="false">
      <c r="B8" s="199"/>
      <c r="C8" s="353"/>
      <c r="D8" s="354"/>
      <c r="E8" s="354"/>
      <c r="F8" s="243"/>
      <c r="G8" s="243"/>
      <c r="H8" s="243"/>
      <c r="I8" s="355"/>
      <c r="J8" s="243"/>
      <c r="K8" s="355"/>
      <c r="L8" s="243"/>
      <c r="M8" s="355"/>
      <c r="N8" s="243"/>
      <c r="O8" s="355"/>
      <c r="P8" s="243"/>
      <c r="Q8" s="356"/>
      <c r="R8" s="357"/>
    </row>
    <row r="9" customFormat="false" ht="16.5" hidden="false" customHeight="false" outlineLevel="0" collapsed="false">
      <c r="B9" s="199"/>
      <c r="C9" s="350"/>
      <c r="D9" s="234" t="s">
        <v>93</v>
      </c>
      <c r="E9" s="351"/>
      <c r="F9" s="243"/>
      <c r="G9" s="243"/>
      <c r="H9" s="243"/>
      <c r="I9" s="352"/>
      <c r="J9" s="243"/>
      <c r="K9" s="352"/>
      <c r="L9" s="243"/>
      <c r="M9" s="352"/>
      <c r="N9" s="243"/>
      <c r="O9" s="239" t="str">
        <f aca="false">IF(SUM(H9:N9)=0,"-",SUM(H9:N9))</f>
        <v>-</v>
      </c>
      <c r="P9" s="205"/>
      <c r="Q9" s="357"/>
      <c r="R9" s="94"/>
    </row>
    <row r="10" customFormat="false" ht="5.1" hidden="false" customHeight="true" outlineLevel="0" collapsed="false">
      <c r="B10" s="199"/>
      <c r="C10" s="353"/>
      <c r="D10" s="354"/>
      <c r="E10" s="354"/>
      <c r="F10" s="243"/>
      <c r="G10" s="243"/>
      <c r="H10" s="243"/>
      <c r="I10" s="355"/>
      <c r="J10" s="243"/>
      <c r="K10" s="355"/>
      <c r="L10" s="243"/>
      <c r="M10" s="355"/>
      <c r="N10" s="243"/>
      <c r="O10" s="355"/>
      <c r="P10" s="243"/>
      <c r="Q10" s="356"/>
      <c r="R10" s="357"/>
    </row>
    <row r="11" customFormat="false" ht="16.5" hidden="false" customHeight="false" outlineLevel="0" collapsed="false">
      <c r="B11" s="199"/>
      <c r="C11" s="350"/>
      <c r="D11" s="234" t="s">
        <v>94</v>
      </c>
      <c r="E11" s="351"/>
      <c r="F11" s="243"/>
      <c r="G11" s="243"/>
      <c r="H11" s="243"/>
      <c r="I11" s="352"/>
      <c r="J11" s="243"/>
      <c r="K11" s="352"/>
      <c r="L11" s="243"/>
      <c r="M11" s="352"/>
      <c r="N11" s="243"/>
      <c r="O11" s="239" t="str">
        <f aca="false">IF(SUM(H11:N11)=0,"-",SUM(H11:N11))</f>
        <v>-</v>
      </c>
      <c r="P11" s="205"/>
      <c r="Q11" s="357"/>
      <c r="R11" s="94"/>
    </row>
    <row r="12" customFormat="false" ht="5.1" hidden="false" customHeight="true" outlineLevel="0" collapsed="false">
      <c r="B12" s="199"/>
      <c r="C12" s="353"/>
      <c r="D12" s="354"/>
      <c r="E12" s="354"/>
      <c r="F12" s="243"/>
      <c r="G12" s="243"/>
      <c r="H12" s="243"/>
      <c r="I12" s="355"/>
      <c r="J12" s="243"/>
      <c r="K12" s="355"/>
      <c r="L12" s="243"/>
      <c r="M12" s="355"/>
      <c r="N12" s="243"/>
      <c r="O12" s="355"/>
      <c r="P12" s="243"/>
      <c r="Q12" s="356"/>
      <c r="R12" s="357"/>
    </row>
    <row r="13" customFormat="false" ht="16.5" hidden="false" customHeight="false" outlineLevel="0" collapsed="false">
      <c r="B13" s="199"/>
      <c r="C13" s="350"/>
      <c r="D13" s="234" t="s">
        <v>95</v>
      </c>
      <c r="E13" s="351"/>
      <c r="F13" s="243"/>
      <c r="G13" s="243"/>
      <c r="H13" s="243"/>
      <c r="I13" s="352"/>
      <c r="J13" s="243"/>
      <c r="K13" s="352"/>
      <c r="L13" s="243"/>
      <c r="M13" s="352"/>
      <c r="N13" s="243"/>
      <c r="O13" s="239" t="str">
        <f aca="false">IF(SUM(H13:N13)=0,"-",SUM(H13:N13))</f>
        <v>-</v>
      </c>
      <c r="P13" s="205"/>
      <c r="Q13" s="357"/>
      <c r="R13" s="94"/>
    </row>
    <row r="14" customFormat="false" ht="5.1" hidden="false" customHeight="true" outlineLevel="0" collapsed="false">
      <c r="B14" s="199"/>
      <c r="C14" s="353"/>
      <c r="D14" s="354"/>
      <c r="E14" s="354"/>
      <c r="F14" s="243"/>
      <c r="G14" s="243"/>
      <c r="H14" s="243"/>
      <c r="I14" s="355"/>
      <c r="J14" s="243"/>
      <c r="K14" s="355"/>
      <c r="L14" s="243"/>
      <c r="M14" s="355"/>
      <c r="N14" s="243"/>
      <c r="O14" s="355"/>
      <c r="P14" s="243"/>
      <c r="Q14" s="356"/>
      <c r="R14" s="357"/>
    </row>
    <row r="15" customFormat="false" ht="16.5" hidden="false" customHeight="false" outlineLevel="0" collapsed="false">
      <c r="B15" s="199"/>
      <c r="C15" s="350"/>
      <c r="D15" s="234" t="s">
        <v>96</v>
      </c>
      <c r="E15" s="351"/>
      <c r="F15" s="243"/>
      <c r="G15" s="243"/>
      <c r="H15" s="243"/>
      <c r="I15" s="352"/>
      <c r="J15" s="243"/>
      <c r="K15" s="352"/>
      <c r="L15" s="243"/>
      <c r="M15" s="352"/>
      <c r="N15" s="243"/>
      <c r="O15" s="239" t="str">
        <f aca="false">IF(SUM(H15:N15)=0,"-",SUM(H15:N15))</f>
        <v>-</v>
      </c>
      <c r="P15" s="205"/>
      <c r="Q15" s="357"/>
      <c r="R15" s="94"/>
    </row>
    <row r="16" customFormat="false" ht="5.1" hidden="false" customHeight="true" outlineLevel="0" collapsed="false">
      <c r="B16" s="199"/>
      <c r="C16" s="353"/>
      <c r="D16" s="354"/>
      <c r="E16" s="354"/>
      <c r="F16" s="243"/>
      <c r="G16" s="243"/>
      <c r="H16" s="243"/>
      <c r="I16" s="355"/>
      <c r="J16" s="243"/>
      <c r="K16" s="355"/>
      <c r="L16" s="243"/>
      <c r="M16" s="355"/>
      <c r="N16" s="243"/>
      <c r="O16" s="355"/>
      <c r="P16" s="243"/>
      <c r="Q16" s="356"/>
      <c r="R16" s="357"/>
    </row>
    <row r="17" customFormat="false" ht="5.1" hidden="false" customHeight="true" outlineLevel="0" collapsed="false">
      <c r="B17" s="201"/>
      <c r="C17" s="358"/>
      <c r="D17" s="358"/>
      <c r="E17" s="358"/>
      <c r="F17" s="359"/>
      <c r="G17" s="359"/>
      <c r="H17" s="359"/>
      <c r="I17" s="359"/>
      <c r="J17" s="359"/>
      <c r="K17" s="359"/>
      <c r="L17" s="359"/>
      <c r="M17" s="359"/>
      <c r="N17" s="359"/>
      <c r="O17" s="359"/>
      <c r="P17" s="359"/>
      <c r="Q17" s="339"/>
      <c r="R17" s="94"/>
    </row>
    <row r="18" customFormat="false" ht="5.1" hidden="false" customHeight="true" outlineLevel="0" collapsed="false">
      <c r="B18" s="199"/>
      <c r="C18" s="272"/>
      <c r="D18" s="272"/>
      <c r="E18" s="272"/>
      <c r="F18" s="273"/>
      <c r="G18" s="273"/>
      <c r="H18" s="273"/>
      <c r="I18" s="272"/>
      <c r="J18" s="273"/>
      <c r="K18" s="272"/>
      <c r="L18" s="273"/>
      <c r="M18" s="272"/>
      <c r="N18" s="273"/>
      <c r="O18" s="272"/>
      <c r="P18" s="272"/>
      <c r="Q18" s="360"/>
      <c r="R18" s="94"/>
    </row>
    <row r="19" customFormat="false" ht="19.5" hidden="false" customHeight="false" outlineLevel="0" collapsed="false">
      <c r="B19" s="199"/>
      <c r="C19" s="350"/>
      <c r="D19" s="347" t="s">
        <v>97</v>
      </c>
      <c r="E19" s="354"/>
      <c r="F19" s="243"/>
      <c r="G19" s="243"/>
      <c r="H19" s="243"/>
      <c r="I19" s="361" t="str">
        <f aca="false">IF(SUM(I7:I16)=0,"-",SUM(I7:I16))</f>
        <v>-</v>
      </c>
      <c r="J19" s="362"/>
      <c r="K19" s="361" t="str">
        <f aca="false">IF(SUM(K7:K16)=0,"-",SUM(K7:K16))</f>
        <v>-</v>
      </c>
      <c r="L19" s="362"/>
      <c r="M19" s="361" t="str">
        <f aca="false">IF(SUM(M7:M16)=0,"-",SUM(M7:M16))</f>
        <v>-</v>
      </c>
      <c r="N19" s="362"/>
      <c r="O19" s="361" t="n">
        <f aca="false">IF(SUM(H19:M19)=SUM(O7:O16),SUM(H19:M19),"Falsch!!")</f>
        <v>0</v>
      </c>
      <c r="P19" s="205"/>
      <c r="Q19" s="360"/>
      <c r="R19" s="94"/>
    </row>
    <row r="20" customFormat="false" ht="5.1" hidden="false" customHeight="true" outlineLevel="0" collapsed="false">
      <c r="B20" s="199"/>
      <c r="C20" s="353"/>
      <c r="D20" s="354"/>
      <c r="E20" s="354"/>
      <c r="F20" s="243"/>
      <c r="G20" s="243"/>
      <c r="H20" s="243"/>
      <c r="I20" s="355"/>
      <c r="J20" s="243"/>
      <c r="K20" s="355"/>
      <c r="L20" s="243"/>
      <c r="M20" s="355"/>
      <c r="N20" s="243"/>
      <c r="O20" s="243"/>
      <c r="P20" s="355"/>
      <c r="Q20" s="357"/>
      <c r="R20" s="94"/>
    </row>
    <row r="21" customFormat="false" ht="19.5" hidden="false" customHeight="true" outlineLevel="0" collapsed="false">
      <c r="B21" s="199"/>
      <c r="C21" s="272"/>
      <c r="D21" s="272"/>
      <c r="E21" s="272"/>
      <c r="F21" s="273"/>
      <c r="G21" s="273"/>
      <c r="H21" s="273"/>
      <c r="I21" s="272"/>
      <c r="J21" s="273"/>
      <c r="K21" s="272"/>
      <c r="L21" s="273"/>
      <c r="M21" s="272"/>
      <c r="N21" s="273"/>
      <c r="O21" s="272"/>
      <c r="P21" s="272"/>
      <c r="Q21" s="360"/>
      <c r="R21" s="94"/>
    </row>
    <row r="22" customFormat="false" ht="29.25" hidden="false" customHeight="true" outlineLevel="0" collapsed="false">
      <c r="B22" s="363"/>
      <c r="C22" s="227" t="s">
        <v>98</v>
      </c>
      <c r="D22" s="343"/>
      <c r="E22" s="343"/>
      <c r="F22" s="206"/>
      <c r="G22" s="206" t="s">
        <v>99</v>
      </c>
      <c r="H22" s="206"/>
      <c r="I22" s="364"/>
      <c r="J22" s="206"/>
      <c r="K22" s="364"/>
      <c r="L22" s="206"/>
      <c r="M22" s="364"/>
      <c r="N22" s="206"/>
      <c r="O22" s="206"/>
      <c r="P22" s="364"/>
      <c r="Q22" s="360"/>
      <c r="R22" s="94"/>
    </row>
    <row r="23" customFormat="false" ht="5.1" hidden="false" customHeight="true" outlineLevel="0" collapsed="false">
      <c r="B23" s="199"/>
      <c r="C23" s="353"/>
      <c r="D23" s="354"/>
      <c r="E23" s="354"/>
      <c r="F23" s="243"/>
      <c r="G23" s="243"/>
      <c r="H23" s="243"/>
      <c r="I23" s="355"/>
      <c r="J23" s="243"/>
      <c r="K23" s="355"/>
      <c r="L23" s="243"/>
      <c r="M23" s="355"/>
      <c r="N23" s="243"/>
      <c r="O23" s="355"/>
      <c r="P23" s="243"/>
      <c r="Q23" s="356"/>
      <c r="R23" s="357"/>
    </row>
    <row r="24" customFormat="false" ht="15.95" hidden="false" customHeight="true" outlineLevel="0" collapsed="false">
      <c r="B24" s="201"/>
      <c r="C24" s="365" t="s">
        <v>100</v>
      </c>
      <c r="D24" s="234" t="s">
        <v>101</v>
      </c>
      <c r="E24" s="366" t="n">
        <f aca="false">E7</f>
        <v>0</v>
      </c>
      <c r="F24" s="206"/>
      <c r="G24" s="311" t="n">
        <v>20</v>
      </c>
      <c r="H24" s="206"/>
      <c r="I24" s="367" t="str">
        <f aca="false">IF(ISNUMBER(I7),ROUND(I7*$G$24/100,0),"-")</f>
        <v>-</v>
      </c>
      <c r="J24" s="368"/>
      <c r="K24" s="367" t="str">
        <f aca="false">IF(ISNUMBER(K7),ROUND(K7*$G$24/100,0),"-")</f>
        <v>-</v>
      </c>
      <c r="L24" s="368"/>
      <c r="M24" s="367" t="str">
        <f aca="false">IF(ISNUMBER(M7),ROUND(M7*$G$24/100,0),"-")</f>
        <v>-</v>
      </c>
      <c r="N24" s="206"/>
      <c r="O24" s="239" t="str">
        <f aca="false">IF(SUM(H24:N24)=0,"-",SUM(H24:N24))</f>
        <v>-</v>
      </c>
      <c r="P24" s="205"/>
      <c r="Q24" s="339"/>
      <c r="R24" s="94"/>
    </row>
    <row r="25" customFormat="false" ht="5.1" hidden="false" customHeight="true" outlineLevel="0" collapsed="false">
      <c r="B25" s="201"/>
      <c r="C25" s="365"/>
      <c r="D25" s="354"/>
      <c r="E25" s="354"/>
      <c r="F25" s="206"/>
      <c r="G25" s="206"/>
      <c r="H25" s="206"/>
      <c r="I25" s="359"/>
      <c r="J25" s="355"/>
      <c r="K25" s="359"/>
      <c r="L25" s="355"/>
      <c r="M25" s="359"/>
      <c r="N25" s="206"/>
      <c r="O25" s="355"/>
      <c r="P25" s="205"/>
      <c r="Q25" s="339"/>
      <c r="R25" s="94"/>
    </row>
    <row r="26" customFormat="false" ht="15.95" hidden="false" customHeight="true" outlineLevel="0" collapsed="false">
      <c r="B26" s="201"/>
      <c r="C26" s="365" t="s">
        <v>100</v>
      </c>
      <c r="D26" s="234" t="s">
        <v>102</v>
      </c>
      <c r="E26" s="366" t="n">
        <f aca="false">E9</f>
        <v>0</v>
      </c>
      <c r="F26" s="368"/>
      <c r="G26" s="311" t="n">
        <v>20</v>
      </c>
      <c r="H26" s="368"/>
      <c r="I26" s="367" t="str">
        <f aca="false">IF(ISNUMBER(I9),ROUND(I9*$G$26/100,0),"-")</f>
        <v>-</v>
      </c>
      <c r="J26" s="206"/>
      <c r="K26" s="367" t="str">
        <f aca="false">IF(ISNUMBER(K9),ROUND(K9*$G$26/100,0),"-")</f>
        <v>-</v>
      </c>
      <c r="L26" s="206"/>
      <c r="M26" s="367" t="str">
        <f aca="false">IF(ISNUMBER(M9),ROUND(M9*$G$26/100,0),"-")</f>
        <v>-</v>
      </c>
      <c r="N26" s="369"/>
      <c r="O26" s="239" t="str">
        <f aca="false">IF(SUM(H26:N26)=0,"-",SUM(H26:N26))</f>
        <v>-</v>
      </c>
      <c r="P26" s="370"/>
      <c r="Q26" s="339"/>
      <c r="R26" s="94"/>
    </row>
    <row r="27" customFormat="false" ht="5.1" hidden="false" customHeight="true" outlineLevel="0" collapsed="false">
      <c r="B27" s="201"/>
      <c r="C27" s="354"/>
      <c r="D27" s="354"/>
      <c r="E27" s="354"/>
      <c r="F27" s="355"/>
      <c r="G27" s="355"/>
      <c r="H27" s="355"/>
      <c r="I27" s="359"/>
      <c r="J27" s="355"/>
      <c r="K27" s="359"/>
      <c r="L27" s="355"/>
      <c r="M27" s="359"/>
      <c r="N27" s="355"/>
      <c r="O27" s="355"/>
      <c r="P27" s="355"/>
      <c r="Q27" s="356"/>
      <c r="R27" s="339"/>
    </row>
    <row r="28" customFormat="false" ht="15.95" hidden="false" customHeight="true" outlineLevel="0" collapsed="false">
      <c r="B28" s="201"/>
      <c r="C28" s="365" t="s">
        <v>100</v>
      </c>
      <c r="D28" s="234" t="s">
        <v>103</v>
      </c>
      <c r="E28" s="366" t="n">
        <f aca="false">E11</f>
        <v>0</v>
      </c>
      <c r="F28" s="206"/>
      <c r="G28" s="311" t="n">
        <v>20</v>
      </c>
      <c r="H28" s="206"/>
      <c r="I28" s="367" t="str">
        <f aca="false">IF(ISNUMBER(I11),ROUND(I11*$G$28/100,0),"-")</f>
        <v>-</v>
      </c>
      <c r="J28" s="206"/>
      <c r="K28" s="367" t="str">
        <f aca="false">IF(ISNUMBER(K11),ROUND(K11*$G$28/100,0),"-")</f>
        <v>-</v>
      </c>
      <c r="L28" s="206"/>
      <c r="M28" s="367" t="str">
        <f aca="false">IF(ISNUMBER(M11),ROUND(M11*$G$28/100,0),"-")</f>
        <v>-</v>
      </c>
      <c r="N28" s="206"/>
      <c r="O28" s="239" t="str">
        <f aca="false">IF(SUM(H28:N28)=0,"-",SUM(H28:N28))</f>
        <v>-</v>
      </c>
      <c r="P28" s="205"/>
      <c r="Q28" s="339"/>
      <c r="R28" s="94"/>
    </row>
    <row r="29" customFormat="false" ht="5.1" hidden="false" customHeight="true" outlineLevel="0" collapsed="false">
      <c r="B29" s="201"/>
      <c r="C29" s="365"/>
      <c r="D29" s="354"/>
      <c r="E29" s="354"/>
      <c r="F29" s="206"/>
      <c r="G29" s="206"/>
      <c r="H29" s="206"/>
      <c r="I29" s="359"/>
      <c r="J29" s="355"/>
      <c r="K29" s="359"/>
      <c r="L29" s="355"/>
      <c r="M29" s="359"/>
      <c r="N29" s="206"/>
      <c r="O29" s="355"/>
      <c r="P29" s="205"/>
      <c r="Q29" s="339"/>
      <c r="R29" s="94"/>
    </row>
    <row r="30" customFormat="false" ht="15.95" hidden="false" customHeight="true" outlineLevel="0" collapsed="false">
      <c r="B30" s="201"/>
      <c r="C30" s="365" t="s">
        <v>100</v>
      </c>
      <c r="D30" s="234" t="s">
        <v>104</v>
      </c>
      <c r="E30" s="366" t="n">
        <f aca="false">E13</f>
        <v>0</v>
      </c>
      <c r="F30" s="368"/>
      <c r="G30" s="311" t="n">
        <v>20</v>
      </c>
      <c r="H30" s="368"/>
      <c r="I30" s="367" t="str">
        <f aca="false">IF(ISNUMBER(I13),ROUND(I13*$G$30/100,0),"-")</f>
        <v>-</v>
      </c>
      <c r="J30" s="206"/>
      <c r="K30" s="367" t="str">
        <f aca="false">IF(ISNUMBER(K13),ROUND(K13*$G$30/100,0),"-")</f>
        <v>-</v>
      </c>
      <c r="L30" s="206"/>
      <c r="M30" s="367" t="str">
        <f aca="false">IF(ISNUMBER(M13),ROUND(M13*$G$30/100,0),"-")</f>
        <v>-</v>
      </c>
      <c r="N30" s="369"/>
      <c r="O30" s="239" t="str">
        <f aca="false">IF(SUM(H30:N30)=0,"-",SUM(H30:N30))</f>
        <v>-</v>
      </c>
      <c r="P30" s="370"/>
      <c r="Q30" s="339"/>
      <c r="R30" s="94"/>
    </row>
    <row r="31" customFormat="false" ht="5.1" hidden="false" customHeight="true" outlineLevel="0" collapsed="false">
      <c r="B31" s="201"/>
      <c r="C31" s="354"/>
      <c r="D31" s="354"/>
      <c r="E31" s="354"/>
      <c r="F31" s="355"/>
      <c r="G31" s="355"/>
      <c r="H31" s="355"/>
      <c r="I31" s="359"/>
      <c r="J31" s="355"/>
      <c r="K31" s="359"/>
      <c r="L31" s="355"/>
      <c r="M31" s="359"/>
      <c r="N31" s="355"/>
      <c r="O31" s="355"/>
      <c r="P31" s="355"/>
      <c r="Q31" s="356"/>
      <c r="R31" s="339"/>
    </row>
    <row r="32" customFormat="false" ht="15.95" hidden="false" customHeight="true" outlineLevel="0" collapsed="false">
      <c r="B32" s="201"/>
      <c r="C32" s="365" t="s">
        <v>100</v>
      </c>
      <c r="D32" s="234" t="s">
        <v>105</v>
      </c>
      <c r="E32" s="366" t="n">
        <f aca="false">E15</f>
        <v>0</v>
      </c>
      <c r="F32" s="206"/>
      <c r="G32" s="311" t="n">
        <v>20</v>
      </c>
      <c r="H32" s="206"/>
      <c r="I32" s="367" t="str">
        <f aca="false">IF(ISNUMBER(I15),ROUND(I15*$G$32/100,0),"-")</f>
        <v>-</v>
      </c>
      <c r="J32" s="206"/>
      <c r="K32" s="367" t="str">
        <f aca="false">IF(ISNUMBER(K15),ROUND(K15*$G$32/100,0),"-")</f>
        <v>-</v>
      </c>
      <c r="L32" s="206"/>
      <c r="M32" s="367" t="str">
        <f aca="false">IF(ISNUMBER(M15),ROUND(M15*$G$32/100,0),"-")</f>
        <v>-</v>
      </c>
      <c r="N32" s="206"/>
      <c r="O32" s="239" t="str">
        <f aca="false">IF(SUM(H32:N32)=0,"-",SUM(H32:N32))</f>
        <v>-</v>
      </c>
      <c r="P32" s="205"/>
      <c r="Q32" s="339"/>
      <c r="R32" s="94"/>
    </row>
    <row r="33" customFormat="false" ht="5.1" hidden="false" customHeight="true" outlineLevel="0" collapsed="false">
      <c r="B33" s="199"/>
      <c r="C33" s="353"/>
      <c r="D33" s="354"/>
      <c r="E33" s="354"/>
      <c r="F33" s="243"/>
      <c r="G33" s="243"/>
      <c r="H33" s="243"/>
      <c r="I33" s="355"/>
      <c r="J33" s="243"/>
      <c r="K33" s="355"/>
      <c r="L33" s="243"/>
      <c r="M33" s="355"/>
      <c r="N33" s="243"/>
      <c r="O33" s="355"/>
      <c r="P33" s="243"/>
      <c r="Q33" s="356"/>
      <c r="R33" s="357"/>
    </row>
    <row r="34" customFormat="false" ht="5.1" hidden="false" customHeight="true" outlineLevel="0" collapsed="false">
      <c r="B34" s="201"/>
      <c r="C34" s="358"/>
      <c r="D34" s="358"/>
      <c r="E34" s="358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39"/>
      <c r="R34" s="94"/>
    </row>
    <row r="35" customFormat="false" ht="19.5" hidden="false" customHeight="false" outlineLevel="0" collapsed="false">
      <c r="B35" s="199"/>
      <c r="C35" s="350"/>
      <c r="D35" s="347" t="s">
        <v>106</v>
      </c>
      <c r="E35" s="354"/>
      <c r="F35" s="243"/>
      <c r="G35" s="243"/>
      <c r="H35" s="243"/>
      <c r="I35" s="371" t="str">
        <f aca="false">IF(SUM(I23:I32)=0,"-",SUM(I23:I32))</f>
        <v>-</v>
      </c>
      <c r="J35" s="243"/>
      <c r="K35" s="371" t="str">
        <f aca="false">IF(SUM(K23:K32)=0,"-",SUM(K23:K32))</f>
        <v>-</v>
      </c>
      <c r="L35" s="243"/>
      <c r="M35" s="371" t="str">
        <f aca="false">IF(SUM(M23:M32)=0,"-",SUM(M23:M32))</f>
        <v>-</v>
      </c>
      <c r="N35" s="243"/>
      <c r="O35" s="361" t="n">
        <f aca="false">IF(SUM(H35:M35)=SUM(O23:O32),SUM(H35:M35),"Falsch!!")</f>
        <v>0</v>
      </c>
      <c r="P35" s="205"/>
      <c r="Q35" s="360"/>
      <c r="R35" s="94"/>
    </row>
    <row r="36" customFormat="false" ht="5.1" hidden="false" customHeight="true" outlineLevel="0" collapsed="false">
      <c r="B36" s="199"/>
      <c r="C36" s="353"/>
      <c r="D36" s="354"/>
      <c r="E36" s="354"/>
      <c r="F36" s="243"/>
      <c r="G36" s="243"/>
      <c r="H36" s="243"/>
      <c r="I36" s="355"/>
      <c r="J36" s="243"/>
      <c r="K36" s="355"/>
      <c r="L36" s="243"/>
      <c r="M36" s="355"/>
      <c r="N36" s="243"/>
      <c r="O36" s="355"/>
      <c r="P36" s="243"/>
      <c r="Q36" s="356"/>
      <c r="R36" s="357"/>
    </row>
    <row r="37" customFormat="false" ht="5.1" hidden="false" customHeight="true" outlineLevel="0" collapsed="false">
      <c r="B37" s="201"/>
      <c r="C37" s="372"/>
      <c r="D37" s="372"/>
      <c r="E37" s="372"/>
      <c r="F37" s="373"/>
      <c r="G37" s="373"/>
      <c r="H37" s="373"/>
      <c r="I37" s="373"/>
      <c r="J37" s="373"/>
      <c r="K37" s="373"/>
      <c r="L37" s="373"/>
      <c r="M37" s="373"/>
      <c r="N37" s="373"/>
      <c r="O37" s="373"/>
      <c r="P37" s="373"/>
      <c r="Q37" s="339"/>
      <c r="R37" s="94"/>
    </row>
    <row r="38" customFormat="false" ht="5.1" hidden="false" customHeight="true" outlineLevel="0" collapsed="false">
      <c r="B38" s="201"/>
      <c r="C38" s="354"/>
      <c r="D38" s="354"/>
      <c r="E38" s="354"/>
      <c r="F38" s="355"/>
      <c r="G38" s="355"/>
      <c r="H38" s="355"/>
      <c r="I38" s="355"/>
      <c r="J38" s="355"/>
      <c r="K38" s="355"/>
      <c r="L38" s="355"/>
      <c r="M38" s="355"/>
      <c r="N38" s="355"/>
      <c r="O38" s="355"/>
      <c r="P38" s="355"/>
      <c r="Q38" s="339"/>
      <c r="R38" s="94"/>
    </row>
    <row r="39" customFormat="false" ht="24.95" hidden="false" customHeight="true" outlineLevel="0" collapsed="false">
      <c r="B39" s="271"/>
      <c r="C39" s="227" t="s">
        <v>107</v>
      </c>
      <c r="D39" s="205"/>
      <c r="E39" s="227"/>
      <c r="F39" s="364"/>
      <c r="G39" s="364"/>
      <c r="H39" s="364"/>
      <c r="I39" s="275" t="str">
        <f aca="false">IF(ISTEXT(I19),"-",I19-SUM(I23:I33))</f>
        <v>-</v>
      </c>
      <c r="J39" s="364"/>
      <c r="K39" s="275" t="str">
        <f aca="false">IF(ISTEXT(K19),"-",K19-SUM(K23:K33))</f>
        <v>-</v>
      </c>
      <c r="L39" s="364"/>
      <c r="M39" s="275" t="str">
        <f aca="false">IF(ISTEXT(M19),"-",M19-SUM(M23:M33))</f>
        <v>-</v>
      </c>
      <c r="N39" s="364"/>
      <c r="O39" s="275" t="n">
        <f aca="false">IF(SUM(H39:M39)=O19-SUM(O23:O33),SUM(H39:M39),"Falsch!!")</f>
        <v>0</v>
      </c>
      <c r="P39" s="205"/>
      <c r="Q39" s="374"/>
      <c r="R39" s="94"/>
    </row>
    <row r="40" customFormat="false" ht="5.1" hidden="false" customHeight="true" outlineLevel="0" collapsed="false">
      <c r="B40" s="199"/>
      <c r="C40" s="375"/>
      <c r="D40" s="376"/>
      <c r="E40" s="376"/>
      <c r="F40" s="377"/>
      <c r="G40" s="377"/>
      <c r="H40" s="377"/>
      <c r="I40" s="378"/>
      <c r="J40" s="377"/>
      <c r="K40" s="378"/>
      <c r="L40" s="377"/>
      <c r="M40" s="378"/>
      <c r="N40" s="377"/>
      <c r="O40" s="378"/>
      <c r="P40" s="377"/>
      <c r="Q40" s="356"/>
      <c r="R40" s="357"/>
    </row>
    <row r="41" customFormat="false" ht="12.75" hidden="false" customHeight="true" outlineLevel="0" collapsed="false">
      <c r="B41" s="379"/>
      <c r="C41" s="380"/>
      <c r="D41" s="381"/>
      <c r="E41" s="380"/>
      <c r="F41" s="382"/>
      <c r="G41" s="382"/>
      <c r="H41" s="382"/>
      <c r="I41" s="383"/>
      <c r="J41" s="382"/>
      <c r="K41" s="383"/>
      <c r="L41" s="382"/>
      <c r="M41" s="383"/>
      <c r="N41" s="382"/>
      <c r="O41" s="383"/>
      <c r="P41" s="382"/>
      <c r="Q41" s="325"/>
      <c r="R41" s="374"/>
    </row>
    <row r="42" s="328" customFormat="true" ht="9.75" hidden="false" customHeight="true" outlineLevel="0" collapsed="false"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5"/>
      <c r="R42" s="333"/>
    </row>
    <row r="43" customFormat="false" ht="13.15" hidden="true" customHeight="true" outlineLevel="0" collapsed="false"/>
    <row r="44" customFormat="false" ht="13.15" hidden="true" customHeight="true" outlineLevel="0" collapsed="false"/>
    <row r="45" customFormat="false" ht="13.15" hidden="true" customHeight="true" outlineLevel="0" collapsed="false"/>
    <row r="46" customFormat="false" ht="13.15" hidden="true" customHeight="true" outlineLevel="0" collapsed="false"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15" hidden="true" customHeight="true" outlineLevel="0" collapsed="false"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15" hidden="true" customHeight="true" outlineLevel="0" collapsed="false"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15" hidden="true" customHeight="true" outlineLevel="0" collapsed="false"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15" hidden="true" customHeight="true" outlineLevel="0" collapsed="false"/>
    <row r="51" customFormat="false" ht="13.15" hidden="true" customHeight="true" outlineLevel="0" collapsed="false"/>
    <row r="52" customFormat="false" ht="13.15" hidden="true" customHeight="true" outlineLevel="0" collapsed="false"/>
    <row r="53" customFormat="false" ht="13.15" hidden="true" customHeight="true" outlineLevel="0" collapsed="false"/>
    <row r="54" customFormat="false" ht="13.15" hidden="true" customHeight="true" outlineLevel="0" collapsed="false"/>
    <row r="55" customFormat="false" ht="13.15" hidden="true" customHeight="true" outlineLevel="0" collapsed="false"/>
    <row r="56" customFormat="false" ht="13.15" hidden="true" customHeight="true" outlineLevel="0" collapsed="false"/>
    <row r="57" customFormat="false" ht="13.15" hidden="true" customHeight="true" outlineLevel="0" collapsed="false"/>
    <row r="58" customFormat="false" ht="13.15" hidden="true" customHeight="true" outlineLevel="0" collapsed="false"/>
    <row r="59" customFormat="false" ht="13.15" hidden="true" customHeight="tru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</sheetData>
  <sheetProtection sheet="true" password="ce0b"/>
  <mergeCells count="1">
    <mergeCell ref="I4:M4"/>
  </mergeCells>
  <printOptions headings="false" gridLines="false" gridLinesSet="true" horizontalCentered="true" verticalCentered="true"/>
  <pageMargins left="0.551388888888889" right="0.472222222222222" top="1.18125" bottom="0.747916666666667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12:46:12Z</dcterms:created>
  <dc:creator>Ghahremanpour, Mehran (MFW)</dc:creator>
  <dc:description/>
  <cp:keywords>2001</cp:keywords>
  <dc:language>en-US</dc:language>
  <cp:lastModifiedBy>Hoyer, Sebastian (MFW)</cp:lastModifiedBy>
  <cp:lastPrinted>2015-02-19T14:54:11Z</cp:lastPrinted>
  <dcterms:modified xsi:type="dcterms:W3CDTF">2015-03-24T10:24:26Z</dcterms:modified>
  <cp:revision>0</cp:revision>
  <dc:subject>Verbundprojekte</dc:subject>
  <dc:title>Antrag und Kalkulation für Verbundprojekte</dc:title>
</cp:coreProperties>
</file>